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年林业草原生态保护恢复资金(生态护林员补助）分配表" sheetId="1" state="visible" r:id="rId2"/>
    <sheet name="方正" sheetId="2" state="visible" r:id="rId3"/>
    <sheet name="木兰" sheetId="3" state="visible" r:id="rId4"/>
    <sheet name="通河" sheetId="4" state="visible" r:id="rId5"/>
    <sheet name="延寿" sheetId="5" state="visible" r:id="rId6"/>
    <sheet name="尚志" sheetId="6" state="visible" r:id="rId7"/>
    <sheet name="五常" sheetId="7" state="visible" r:id="rId8"/>
    <sheet name="龙江" sheetId="8" state="visible" r:id="rId9"/>
    <sheet name="泰来" sheetId="9" state="visible" r:id="rId10"/>
    <sheet name="甘南" sheetId="10" state="visible" r:id="rId11"/>
    <sheet name="富裕" sheetId="11" state="visible" r:id="rId12"/>
    <sheet name="克东" sheetId="12" state="visible" r:id="rId13"/>
    <sheet name="拜泉" sheetId="13" state="visible" r:id="rId14"/>
    <sheet name="虎林" sheetId="14" state="visible" r:id="rId15"/>
    <sheet name="密山" sheetId="15" state="visible" r:id="rId16"/>
    <sheet name="绥滨" sheetId="16" state="visible" r:id="rId17"/>
    <sheet name="饶河" sheetId="17" state="visible" r:id="rId18"/>
    <sheet name="林甸" sheetId="18" state="visible" r:id="rId19"/>
    <sheet name="嘉荫" sheetId="19" state="visible" r:id="rId20"/>
    <sheet name="铁力" sheetId="20" state="visible" r:id="rId21"/>
    <sheet name="大箐山" sheetId="21" state="visible" r:id="rId22"/>
    <sheet name="桦南" sheetId="22" state="visible" r:id="rId23"/>
    <sheet name="桦川" sheetId="23" state="visible" r:id="rId24"/>
    <sheet name="汤原" sheetId="24" state="visible" r:id="rId25"/>
    <sheet name="同江" sheetId="25" state="visible" r:id="rId26"/>
    <sheet name="富锦" sheetId="26" state="visible" r:id="rId27"/>
    <sheet name="抚远" sheetId="27" state="visible" r:id="rId28"/>
    <sheet name="林口" sheetId="28" state="visible" r:id="rId29"/>
    <sheet name="宁安" sheetId="29" state="visible" r:id="rId30"/>
    <sheet name="穆棱" sheetId="30" state="visible" r:id="rId31"/>
    <sheet name="东宁" sheetId="31" state="visible" r:id="rId32"/>
    <sheet name="嫩江" sheetId="32" state="visible" r:id="rId33"/>
    <sheet name="孙吴" sheetId="33" state="visible" r:id="rId34"/>
    <sheet name="北安" sheetId="34" state="visible" r:id="rId35"/>
    <sheet name="望奎" sheetId="35" state="visible" r:id="rId36"/>
    <sheet name="兰西" sheetId="36" state="visible" r:id="rId37"/>
    <sheet name="青冈" sheetId="37" state="visible" r:id="rId38"/>
    <sheet name="庆安" sheetId="38" state="visible" r:id="rId39"/>
    <sheet name="明水" sheetId="39" state="visible" r:id="rId40"/>
    <sheet name="绥棱" sheetId="40" state="visible" r:id="rId41"/>
    <sheet name="海伦" sheetId="41" state="visible" r:id="rId42"/>
    <sheet name="漠河" sheetId="42" state="visible" r:id="rId43"/>
    <sheet name="呼玛" sheetId="43" state="visible" r:id="rId44"/>
    <sheet name="塔河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272">
  <si>
    <t xml:space="preserve">附件</t>
  </si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林业草原生态保护恢复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生态护林员补助）分配表</t>
    </r>
  </si>
  <si>
    <t xml:space="preserve">单位：户、人、万元</t>
  </si>
  <si>
    <t xml:space="preserve">单位编码</t>
  </si>
  <si>
    <t xml:space="preserve">市县名称</t>
  </si>
  <si>
    <r>
      <rPr>
        <sz val="14"/>
        <rFont val="Noto Sans"/>
        <family val="2"/>
      </rPr>
      <t xml:space="preserve">建档立卡贫困人口数量</t>
    </r>
    <r>
      <rPr>
        <sz val="14"/>
        <rFont val="黑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数据）</t>
    </r>
  </si>
  <si>
    <r>
      <rPr>
        <sz val="14"/>
        <rFont val="Noto Sans"/>
        <family val="2"/>
      </rPr>
      <t xml:space="preserve">补助金额</t>
    </r>
    <r>
      <rPr>
        <sz val="14"/>
        <rFont val="黑体"/>
        <family val="0"/>
        <charset val="134"/>
      </rPr>
      <t xml:space="preserve">(02</t>
    </r>
    <r>
      <rPr>
        <sz val="14"/>
        <rFont val="Noto Sans"/>
        <family val="2"/>
      </rPr>
      <t xml:space="preserve">中央参照直达资金</t>
    </r>
    <r>
      <rPr>
        <sz val="14"/>
        <rFont val="黑体"/>
        <family val="0"/>
        <charset val="134"/>
      </rPr>
      <t xml:space="preserve">)</t>
    </r>
  </si>
  <si>
    <t xml:space="preserve">户数</t>
  </si>
  <si>
    <t xml:space="preserve">人口</t>
  </si>
  <si>
    <t xml:space="preserve">合  计</t>
  </si>
  <si>
    <t xml:space="preserve">00900990019003</t>
  </si>
  <si>
    <t xml:space="preserve">方正县</t>
  </si>
  <si>
    <t xml:space="preserve">00900990019006</t>
  </si>
  <si>
    <t xml:space="preserve">木兰县</t>
  </si>
  <si>
    <t xml:space="preserve">00900990019007</t>
  </si>
  <si>
    <t xml:space="preserve">通河县</t>
  </si>
  <si>
    <t xml:space="preserve">00900990019008</t>
  </si>
  <si>
    <t xml:space="preserve">延寿县</t>
  </si>
  <si>
    <t xml:space="preserve">00900990019010</t>
  </si>
  <si>
    <t xml:space="preserve">五常市</t>
  </si>
  <si>
    <t xml:space="preserve">00900990019011</t>
  </si>
  <si>
    <t xml:space="preserve">尚志市</t>
  </si>
  <si>
    <t xml:space="preserve">00900990029001</t>
  </si>
  <si>
    <t xml:space="preserve">龙江县</t>
  </si>
  <si>
    <t xml:space="preserve">00900990029004</t>
  </si>
  <si>
    <t xml:space="preserve">泰来县</t>
  </si>
  <si>
    <t xml:space="preserve">00900990029005</t>
  </si>
  <si>
    <t xml:space="preserve">甘南县</t>
  </si>
  <si>
    <t xml:space="preserve">00900990029006</t>
  </si>
  <si>
    <t xml:space="preserve">富裕县</t>
  </si>
  <si>
    <t xml:space="preserve">00900990029008</t>
  </si>
  <si>
    <t xml:space="preserve">克东县</t>
  </si>
  <si>
    <t xml:space="preserve">00900990029009</t>
  </si>
  <si>
    <t xml:space="preserve">拜泉县</t>
  </si>
  <si>
    <t xml:space="preserve">00900990039001</t>
  </si>
  <si>
    <t xml:space="preserve">林口县</t>
  </si>
  <si>
    <t xml:space="preserve">00900990039002</t>
  </si>
  <si>
    <t xml:space="preserve">穆棱市</t>
  </si>
  <si>
    <t xml:space="preserve">00900990039003</t>
  </si>
  <si>
    <t xml:space="preserve">东宁市</t>
  </si>
  <si>
    <t xml:space="preserve">00900990039004</t>
  </si>
  <si>
    <t xml:space="preserve">宁安市</t>
  </si>
  <si>
    <t xml:space="preserve">00900990049001</t>
  </si>
  <si>
    <t xml:space="preserve">桦南县</t>
  </si>
  <si>
    <t xml:space="preserve">00900990049002</t>
  </si>
  <si>
    <t xml:space="preserve">桦川县</t>
  </si>
  <si>
    <t xml:space="preserve">00900990049003</t>
  </si>
  <si>
    <t xml:space="preserve">汤原县</t>
  </si>
  <si>
    <t xml:space="preserve">00900990049004</t>
  </si>
  <si>
    <t xml:space="preserve">抚远市</t>
  </si>
  <si>
    <t xml:space="preserve">00900990049005</t>
  </si>
  <si>
    <t xml:space="preserve">富锦市</t>
  </si>
  <si>
    <t xml:space="preserve">00900990049006</t>
  </si>
  <si>
    <t xml:space="preserve">同江市</t>
  </si>
  <si>
    <t xml:space="preserve">00900990059002</t>
  </si>
  <si>
    <t xml:space="preserve">密山市</t>
  </si>
  <si>
    <t xml:space="preserve">00900990059003</t>
  </si>
  <si>
    <t xml:space="preserve">虎林市</t>
  </si>
  <si>
    <t xml:space="preserve">00900990069002</t>
  </si>
  <si>
    <t xml:space="preserve">绥滨县</t>
  </si>
  <si>
    <t xml:space="preserve">00900990079004</t>
  </si>
  <si>
    <t xml:space="preserve">饶河县</t>
  </si>
  <si>
    <t xml:space="preserve">00900990099001</t>
  </si>
  <si>
    <t xml:space="preserve">北安市</t>
  </si>
  <si>
    <t xml:space="preserve">00900990099002</t>
  </si>
  <si>
    <t xml:space="preserve">嫩江县</t>
  </si>
  <si>
    <t xml:space="preserve">00900990099005</t>
  </si>
  <si>
    <t xml:space="preserve">孙吴县</t>
  </si>
  <si>
    <t xml:space="preserve">00900990109001</t>
  </si>
  <si>
    <t xml:space="preserve">铁力市</t>
  </si>
  <si>
    <t xml:space="preserve">00900990109002</t>
  </si>
  <si>
    <t xml:space="preserve">嘉荫县</t>
  </si>
  <si>
    <t xml:space="preserve">00900990109005</t>
  </si>
  <si>
    <t xml:space="preserve">大箐山县</t>
  </si>
  <si>
    <t xml:space="preserve">00900990119001</t>
  </si>
  <si>
    <t xml:space="preserve">林甸县</t>
  </si>
  <si>
    <t xml:space="preserve">00900990129002</t>
  </si>
  <si>
    <t xml:space="preserve">呼玛县</t>
  </si>
  <si>
    <t xml:space="preserve">00900990129003</t>
  </si>
  <si>
    <t xml:space="preserve">塔河县</t>
  </si>
  <si>
    <t xml:space="preserve">00900990129004</t>
  </si>
  <si>
    <t xml:space="preserve">漠河市</t>
  </si>
  <si>
    <t xml:space="preserve">00900990139003</t>
  </si>
  <si>
    <t xml:space="preserve">兰西县</t>
  </si>
  <si>
    <t xml:space="preserve">00900990139004</t>
  </si>
  <si>
    <t xml:space="preserve">青冈县</t>
  </si>
  <si>
    <t xml:space="preserve">00900990139005</t>
  </si>
  <si>
    <t xml:space="preserve">明水县</t>
  </si>
  <si>
    <t xml:space="preserve">00900990139006</t>
  </si>
  <si>
    <t xml:space="preserve">海伦市</t>
  </si>
  <si>
    <t xml:space="preserve">00900990139007</t>
  </si>
  <si>
    <t xml:space="preserve">望奎县</t>
  </si>
  <si>
    <t xml:space="preserve">00900990139008</t>
  </si>
  <si>
    <t xml:space="preserve">绥棱县</t>
  </si>
  <si>
    <t xml:space="preserve">00900990139009</t>
  </si>
  <si>
    <t xml:space="preserve">庆安县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仿宋"/>
        <family val="3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年林业草原生态保护恢复资金（生态护林员补助</t>
    </r>
    <r>
      <rPr>
        <b val="true"/>
        <sz val="16"/>
        <color rgb="FF000000"/>
        <rFont val="仿宋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绩效目标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资金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林业草原生态保护恢复资金（生态护林员补助）</t>
    </r>
  </si>
  <si>
    <t xml:space="preserve">省级主管部门</t>
  </si>
  <si>
    <t xml:space="preserve">省林草局</t>
  </si>
  <si>
    <t xml:space="preserve">市县财政部门</t>
  </si>
  <si>
    <t xml:space="preserve">方正县财政部门资源股</t>
  </si>
  <si>
    <t xml:space="preserve">方正县主管部门</t>
  </si>
  <si>
    <t xml:space="preserve">方正县林草局</t>
  </si>
  <si>
    <t xml:space="preserve">项目资金
（万元）</t>
  </si>
  <si>
    <t xml:space="preserve">资金总额</t>
  </si>
  <si>
    <t xml:space="preserve">合计</t>
  </si>
  <si>
    <t xml:space="preserve">中央资金</t>
  </si>
  <si>
    <t xml:space="preserve">省级资金</t>
  </si>
  <si>
    <t xml:space="preserve">地方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债券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资金</t>
    </r>
  </si>
  <si>
    <t xml:space="preserve">年度总体目标</t>
  </si>
  <si>
    <t xml:space="preserve">聘用建档立卡贫困人口生态护林员，提高贫困人口收入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目标值</t>
  </si>
  <si>
    <t xml:space="preserve">产出指标</t>
  </si>
  <si>
    <t xml:space="preserve">数量指标</t>
  </si>
  <si>
    <t xml:space="preserve">项目期内聘用生态护林员数量</t>
  </si>
  <si>
    <t xml:space="preserve">人</t>
  </si>
  <si>
    <t xml:space="preserve">时效指标</t>
  </si>
  <si>
    <t xml:space="preserve">项目启动后一年内是否完成</t>
  </si>
  <si>
    <t xml:space="preserve">是或否</t>
  </si>
  <si>
    <t xml:space="preserve">是</t>
  </si>
  <si>
    <t xml:space="preserve">效益指标</t>
  </si>
  <si>
    <t xml:space="preserve">可持续影响指标</t>
  </si>
  <si>
    <t xml:space="preserve">可持续发挥生态作用是否显著</t>
  </si>
  <si>
    <t xml:space="preserve">生态效益指标</t>
  </si>
  <si>
    <t xml:space="preserve">人均管护面积 </t>
  </si>
  <si>
    <t xml:space="preserve">亩</t>
  </si>
  <si>
    <t xml:space="preserve">≥500</t>
  </si>
  <si>
    <t xml:space="preserve">满意度指标</t>
  </si>
  <si>
    <t xml:space="preserve">服务对象满意度指标</t>
  </si>
  <si>
    <t xml:space="preserve">生态护林员满意度</t>
  </si>
  <si>
    <t xml:space="preserve">%</t>
  </si>
  <si>
    <t xml:space="preserve">≥90%</t>
  </si>
  <si>
    <t xml:space="preserve">木兰县财政部门资源股</t>
  </si>
  <si>
    <t xml:space="preserve">木兰县主管部门</t>
  </si>
  <si>
    <t xml:space="preserve">木兰县林草局</t>
  </si>
  <si>
    <t xml:space="preserve">通河县财政部门资源股</t>
  </si>
  <si>
    <t xml:space="preserve">通河县主管部门</t>
  </si>
  <si>
    <t xml:space="preserve">通河县林草局</t>
  </si>
  <si>
    <t xml:space="preserve">延寿县财政部门资源股</t>
  </si>
  <si>
    <t xml:space="preserve">延寿县主管部门</t>
  </si>
  <si>
    <t xml:space="preserve">延寿县林草局</t>
  </si>
  <si>
    <t xml:space="preserve">尚志市财政部门资源股</t>
  </si>
  <si>
    <t xml:space="preserve">尚志市主管部门</t>
  </si>
  <si>
    <t xml:space="preserve">尚志市林草局</t>
  </si>
  <si>
    <t xml:space="preserve">五常市财政部门资源股</t>
  </si>
  <si>
    <t xml:space="preserve">五常市主管部门</t>
  </si>
  <si>
    <t xml:space="preserve">五常市林草局</t>
  </si>
  <si>
    <t xml:space="preserve">龙江县财政部门资源股</t>
  </si>
  <si>
    <t xml:space="preserve">龙江县主管部门</t>
  </si>
  <si>
    <t xml:space="preserve">龙江县林草局</t>
  </si>
  <si>
    <t xml:space="preserve">泰来县财政部门资源股</t>
  </si>
  <si>
    <t xml:space="preserve">泰来县主管部门</t>
  </si>
  <si>
    <t xml:space="preserve">泰来县林草局</t>
  </si>
  <si>
    <t xml:space="preserve">甘南县财政部门资源股</t>
  </si>
  <si>
    <t xml:space="preserve">甘南县主管部门</t>
  </si>
  <si>
    <t xml:space="preserve">甘南县林草局</t>
  </si>
  <si>
    <t xml:space="preserve">富裕县财政部门资源股</t>
  </si>
  <si>
    <t xml:space="preserve">富裕县主管部门</t>
  </si>
  <si>
    <t xml:space="preserve">富裕县林草局</t>
  </si>
  <si>
    <t xml:space="preserve">克东县财政部门资源股</t>
  </si>
  <si>
    <t xml:space="preserve">克东县主管部门</t>
  </si>
  <si>
    <t xml:space="preserve">克东县林草局</t>
  </si>
  <si>
    <t xml:space="preserve">拜泉县财政部门资源股</t>
  </si>
  <si>
    <t xml:space="preserve">拜泉县主管部门</t>
  </si>
  <si>
    <t xml:space="preserve">拜泉县林草局</t>
  </si>
  <si>
    <t xml:space="preserve">虎林县财政部门资源股</t>
  </si>
  <si>
    <t xml:space="preserve">虎林县主管部门</t>
  </si>
  <si>
    <t xml:space="preserve">虎林县林草局</t>
  </si>
  <si>
    <t xml:space="preserve">密山市财政部门资源股</t>
  </si>
  <si>
    <t xml:space="preserve">密山市主管部门</t>
  </si>
  <si>
    <t xml:space="preserve">密山市林草局</t>
  </si>
  <si>
    <t xml:space="preserve">绥滨县财政部门资源股</t>
  </si>
  <si>
    <t xml:space="preserve">绥滨县主管部门</t>
  </si>
  <si>
    <t xml:space="preserve">绥滨县林草局</t>
  </si>
  <si>
    <t xml:space="preserve">饶河县财政部门资源股</t>
  </si>
  <si>
    <t xml:space="preserve">饶河县主管部门</t>
  </si>
  <si>
    <t xml:space="preserve">饶河县林草局</t>
  </si>
  <si>
    <t xml:space="preserve">林甸县财政部门资源股</t>
  </si>
  <si>
    <t xml:space="preserve">林甸县主管部门</t>
  </si>
  <si>
    <t xml:space="preserve">林甸县林草局</t>
  </si>
  <si>
    <t xml:space="preserve">嘉荫县财政部门资源股</t>
  </si>
  <si>
    <t xml:space="preserve">嘉荫县主管部门</t>
  </si>
  <si>
    <t xml:space="preserve">嘉荫县林草局</t>
  </si>
  <si>
    <t xml:space="preserve">铁力市财政部门资源股</t>
  </si>
  <si>
    <t xml:space="preserve">铁力市主管部门</t>
  </si>
  <si>
    <t xml:space="preserve">铁力市林草局</t>
  </si>
  <si>
    <t xml:space="preserve">大箐山县财政部门资源股</t>
  </si>
  <si>
    <t xml:space="preserve">大箐山县主管部门</t>
  </si>
  <si>
    <t xml:space="preserve">大箐山县林草局</t>
  </si>
  <si>
    <t xml:space="preserve">桦南县财政部门资源股</t>
  </si>
  <si>
    <t xml:space="preserve">桦南县主管部门</t>
  </si>
  <si>
    <t xml:space="preserve">桦南县林草局</t>
  </si>
  <si>
    <t xml:space="preserve">桦川县财政部门资源股</t>
  </si>
  <si>
    <t xml:space="preserve">桦川县主管部门</t>
  </si>
  <si>
    <t xml:space="preserve">桦川县林草局</t>
  </si>
  <si>
    <t xml:space="preserve">汤原县财政部门资源股</t>
  </si>
  <si>
    <t xml:space="preserve">汤原县主管部门</t>
  </si>
  <si>
    <t xml:space="preserve">汤原县林草局</t>
  </si>
  <si>
    <t xml:space="preserve">同江市财政部门资源股</t>
  </si>
  <si>
    <t xml:space="preserve">同江市主管部门</t>
  </si>
  <si>
    <t xml:space="preserve">同江市林草局</t>
  </si>
  <si>
    <t xml:space="preserve">富锦市财政部门资源股</t>
  </si>
  <si>
    <t xml:space="preserve">富锦市主管部门</t>
  </si>
  <si>
    <t xml:space="preserve">富锦市林草局</t>
  </si>
  <si>
    <t xml:space="preserve">抚远市财政部门资源股</t>
  </si>
  <si>
    <t xml:space="preserve">抚远市主管部门</t>
  </si>
  <si>
    <t xml:space="preserve">抚远市林草局</t>
  </si>
  <si>
    <t xml:space="preserve">林口县财政部门资源股</t>
  </si>
  <si>
    <t xml:space="preserve">林口县主管部门</t>
  </si>
  <si>
    <t xml:space="preserve">林口县林草局</t>
  </si>
  <si>
    <t xml:space="preserve">宁安市财政部门资源股</t>
  </si>
  <si>
    <t xml:space="preserve">宁安市主管部门</t>
  </si>
  <si>
    <t xml:space="preserve">宁安市林草局</t>
  </si>
  <si>
    <t xml:space="preserve">穆棱市财政部门资源股</t>
  </si>
  <si>
    <t xml:space="preserve">穆棱市主管部门</t>
  </si>
  <si>
    <t xml:space="preserve">穆棱市林草局</t>
  </si>
  <si>
    <t xml:space="preserve">东宁市财政部门资源股</t>
  </si>
  <si>
    <t xml:space="preserve">东宁市主管部门</t>
  </si>
  <si>
    <t xml:space="preserve">东宁市林草局</t>
  </si>
  <si>
    <t xml:space="preserve">嫩江县财政部门资源股</t>
  </si>
  <si>
    <t xml:space="preserve">嫩江县主管部门</t>
  </si>
  <si>
    <t xml:space="preserve">嫩江县林草局</t>
  </si>
  <si>
    <t xml:space="preserve">孙吴县财政部门资源股</t>
  </si>
  <si>
    <t xml:space="preserve">孙吴县主管部门</t>
  </si>
  <si>
    <t xml:space="preserve">孙吴县林草局</t>
  </si>
  <si>
    <t xml:space="preserve">北安市财政部门资源股</t>
  </si>
  <si>
    <t xml:space="preserve">北安市主管部门</t>
  </si>
  <si>
    <t xml:space="preserve">北安市林草局</t>
  </si>
  <si>
    <t xml:space="preserve">望奎县财政部门资源股</t>
  </si>
  <si>
    <t xml:space="preserve">望奎县主管部门</t>
  </si>
  <si>
    <t xml:space="preserve">望奎县林草局</t>
  </si>
  <si>
    <t xml:space="preserve">兰西县财政部门资源股</t>
  </si>
  <si>
    <t xml:space="preserve">兰西县主管部门</t>
  </si>
  <si>
    <t xml:space="preserve">兰西县林草局</t>
  </si>
  <si>
    <t xml:space="preserve">青冈县财政部门资源股</t>
  </si>
  <si>
    <t xml:space="preserve">青冈县主管部门</t>
  </si>
  <si>
    <t xml:space="preserve">青冈县林草局</t>
  </si>
  <si>
    <t xml:space="preserve">庆安县财政部门资源股</t>
  </si>
  <si>
    <t xml:space="preserve">庆安县主管部门</t>
  </si>
  <si>
    <t xml:space="preserve">庆安县林草局</t>
  </si>
  <si>
    <t xml:space="preserve">明水县财政部门资源股</t>
  </si>
  <si>
    <t xml:space="preserve">明水县主管部门</t>
  </si>
  <si>
    <t xml:space="preserve">明水县林草局</t>
  </si>
  <si>
    <t xml:space="preserve">绥棱县财政部门资源股</t>
  </si>
  <si>
    <t xml:space="preserve">绥棱县主管部门</t>
  </si>
  <si>
    <t xml:space="preserve">绥棱县林草局</t>
  </si>
  <si>
    <t xml:space="preserve">海伦市财政部门资源股</t>
  </si>
  <si>
    <t xml:space="preserve">海伦市主管部门</t>
  </si>
  <si>
    <t xml:space="preserve">海伦市林草局</t>
  </si>
  <si>
    <t xml:space="preserve">漠河市财政部门资源股</t>
  </si>
  <si>
    <t xml:space="preserve">漠河市主管部门</t>
  </si>
  <si>
    <t xml:space="preserve">漠河市林草局</t>
  </si>
  <si>
    <t xml:space="preserve">呼玛县财政部门资源股</t>
  </si>
  <si>
    <t xml:space="preserve">呼玛县主管部门</t>
  </si>
  <si>
    <t xml:space="preserve">呼玛县林草局</t>
  </si>
  <si>
    <t xml:space="preserve">塔河县财政部门资源股</t>
  </si>
  <si>
    <t xml:space="preserve">塔河县主管部门</t>
  </si>
  <si>
    <t xml:space="preserve">塔河县林草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);[RED]\(0.00\)"/>
    <numFmt numFmtId="168" formatCode="#,##0.00_);[RED]\(#,##0.00\)"/>
    <numFmt numFmtId="169" formatCode="0%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9年第二批森林植被恢复费拨付明细表(含单位编码)7-3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5.87"/>
    <col collapsed="false" customWidth="true" hidden="false" outlineLevel="0" max="5" min="5" style="1" width="20.99"/>
    <col collapsed="false" customWidth="false" hidden="false" outlineLevel="0" max="257" min="6" style="1" width="8.74"/>
  </cols>
  <sheetData>
    <row r="1" customFormat="false" ht="21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5"/>
      <c r="E3" s="6" t="s">
        <v>2</v>
      </c>
    </row>
    <row r="4" customFormat="false" ht="51.7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</row>
    <row r="5" customFormat="false" ht="33" hidden="false" customHeight="true" outlineLevel="0" collapsed="false">
      <c r="A5" s="7"/>
      <c r="B5" s="8"/>
      <c r="C5" s="7" t="s">
        <v>7</v>
      </c>
      <c r="D5" s="7" t="s">
        <v>8</v>
      </c>
      <c r="E5" s="7"/>
    </row>
    <row r="6" customFormat="false" ht="24.75" hidden="true" customHeight="true" outlineLevel="0" collapsed="false">
      <c r="A6" s="9"/>
      <c r="B6" s="10" t="s">
        <v>9</v>
      </c>
      <c r="C6" s="11" t="n">
        <f aca="false">SUM(C7:C49)</f>
        <v>194403</v>
      </c>
      <c r="D6" s="11" t="n">
        <f aca="false">SUM(D7:D49)</f>
        <v>405716</v>
      </c>
      <c r="E6" s="11" t="n">
        <f aca="false">SUM(E7:E49)</f>
        <v>6771</v>
      </c>
    </row>
    <row r="7" customFormat="false" ht="24.75" hidden="true" customHeight="true" outlineLevel="0" collapsed="false">
      <c r="A7" s="12" t="s">
        <v>10</v>
      </c>
      <c r="B7" s="13" t="s">
        <v>11</v>
      </c>
      <c r="C7" s="14" t="n">
        <v>1636</v>
      </c>
      <c r="D7" s="14" t="n">
        <v>3221</v>
      </c>
      <c r="E7" s="15" t="n">
        <v>108.56</v>
      </c>
    </row>
    <row r="8" customFormat="false" ht="24.75" hidden="true" customHeight="true" outlineLevel="0" collapsed="false">
      <c r="A8" s="12" t="s">
        <v>12</v>
      </c>
      <c r="B8" s="13" t="s">
        <v>13</v>
      </c>
      <c r="C8" s="14" t="n">
        <v>3216</v>
      </c>
      <c r="D8" s="14" t="n">
        <v>6952</v>
      </c>
      <c r="E8" s="15" t="n">
        <v>156.87</v>
      </c>
    </row>
    <row r="9" customFormat="false" ht="24.75" hidden="true" customHeight="true" outlineLevel="0" collapsed="false">
      <c r="A9" s="12" t="s">
        <v>14</v>
      </c>
      <c r="B9" s="13" t="s">
        <v>15</v>
      </c>
      <c r="C9" s="16" t="n">
        <v>1538</v>
      </c>
      <c r="D9" s="16" t="n">
        <v>2439</v>
      </c>
      <c r="E9" s="15" t="n">
        <v>142.75</v>
      </c>
    </row>
    <row r="10" customFormat="false" ht="24.75" hidden="true" customHeight="true" outlineLevel="0" collapsed="false">
      <c r="A10" s="12" t="s">
        <v>16</v>
      </c>
      <c r="B10" s="13" t="s">
        <v>17</v>
      </c>
      <c r="C10" s="14" t="n">
        <v>8545</v>
      </c>
      <c r="D10" s="14" t="n">
        <v>16177</v>
      </c>
      <c r="E10" s="15" t="n">
        <v>217.12</v>
      </c>
    </row>
    <row r="11" customFormat="false" ht="24.75" hidden="true" customHeight="true" outlineLevel="0" collapsed="false">
      <c r="A11" s="12" t="s">
        <v>18</v>
      </c>
      <c r="B11" s="13" t="s">
        <v>19</v>
      </c>
      <c r="C11" s="14" t="n">
        <v>1909</v>
      </c>
      <c r="D11" s="14" t="n">
        <v>3661</v>
      </c>
      <c r="E11" s="15" t="n">
        <v>74.37</v>
      </c>
    </row>
    <row r="12" customFormat="false" ht="24.75" hidden="true" customHeight="true" outlineLevel="0" collapsed="false">
      <c r="A12" s="12" t="s">
        <v>20</v>
      </c>
      <c r="B12" s="13" t="s">
        <v>21</v>
      </c>
      <c r="C12" s="14" t="n">
        <v>1583</v>
      </c>
      <c r="D12" s="14" t="n">
        <v>4150</v>
      </c>
      <c r="E12" s="15" t="n">
        <v>23.88</v>
      </c>
    </row>
    <row r="13" s="17" customFormat="true" ht="24.75" hidden="true" customHeight="true" outlineLevel="0" collapsed="false">
      <c r="A13" s="12" t="s">
        <v>22</v>
      </c>
      <c r="B13" s="13" t="s">
        <v>23</v>
      </c>
      <c r="C13" s="9" t="n">
        <v>4604</v>
      </c>
      <c r="D13" s="9" t="n">
        <v>9749</v>
      </c>
      <c r="E13" s="15" t="n">
        <v>189.99</v>
      </c>
    </row>
    <row r="14" customFormat="false" ht="24.75" hidden="true" customHeight="true" outlineLevel="0" collapsed="false">
      <c r="A14" s="12" t="s">
        <v>24</v>
      </c>
      <c r="B14" s="13" t="s">
        <v>25</v>
      </c>
      <c r="C14" s="14" t="n">
        <v>4315</v>
      </c>
      <c r="D14" s="14" t="n">
        <v>8782</v>
      </c>
      <c r="E14" s="15" t="n">
        <v>348.48</v>
      </c>
    </row>
    <row r="15" customFormat="false" ht="24.75" hidden="true" customHeight="true" outlineLevel="0" collapsed="false">
      <c r="A15" s="12" t="s">
        <v>26</v>
      </c>
      <c r="B15" s="13" t="s">
        <v>27</v>
      </c>
      <c r="C15" s="14" t="n">
        <v>5417</v>
      </c>
      <c r="D15" s="14" t="n">
        <v>9462</v>
      </c>
      <c r="E15" s="15" t="n">
        <v>114.53</v>
      </c>
    </row>
    <row r="16" customFormat="false" ht="24.75" hidden="true" customHeight="true" outlineLevel="0" collapsed="false">
      <c r="A16" s="12" t="s">
        <v>28</v>
      </c>
      <c r="B16" s="13" t="s">
        <v>29</v>
      </c>
      <c r="C16" s="14" t="n">
        <v>11264</v>
      </c>
      <c r="D16" s="14" t="n">
        <v>26715</v>
      </c>
      <c r="E16" s="15" t="n">
        <v>330.03</v>
      </c>
    </row>
    <row r="17" customFormat="false" ht="24.75" hidden="true" customHeight="true" outlineLevel="0" collapsed="false">
      <c r="A17" s="12" t="s">
        <v>30</v>
      </c>
      <c r="B17" s="13" t="s">
        <v>31</v>
      </c>
      <c r="C17" s="14" t="n">
        <v>8468</v>
      </c>
      <c r="D17" s="14" t="n">
        <v>18592</v>
      </c>
      <c r="E17" s="15" t="n">
        <v>0</v>
      </c>
    </row>
    <row r="18" customFormat="false" ht="24.75" hidden="true" customHeight="true" outlineLevel="0" collapsed="false">
      <c r="A18" s="12" t="s">
        <v>32</v>
      </c>
      <c r="B18" s="13" t="s">
        <v>33</v>
      </c>
      <c r="C18" s="14" t="n">
        <v>25062</v>
      </c>
      <c r="D18" s="14" t="n">
        <v>52207</v>
      </c>
      <c r="E18" s="15" t="n">
        <v>842.97</v>
      </c>
    </row>
    <row r="19" customFormat="false" ht="24.75" hidden="true" customHeight="true" outlineLevel="0" collapsed="false">
      <c r="A19" s="12" t="s">
        <v>34</v>
      </c>
      <c r="B19" s="13" t="s">
        <v>35</v>
      </c>
      <c r="C19" s="14" t="n">
        <v>581</v>
      </c>
      <c r="D19" s="14" t="n">
        <v>1112</v>
      </c>
      <c r="E19" s="15" t="n">
        <v>29.86</v>
      </c>
    </row>
    <row r="20" customFormat="false" ht="24.75" hidden="true" customHeight="true" outlineLevel="0" collapsed="false">
      <c r="A20" s="12" t="s">
        <v>36</v>
      </c>
      <c r="B20" s="13" t="s">
        <v>37</v>
      </c>
      <c r="C20" s="14" t="n">
        <v>376</v>
      </c>
      <c r="D20" s="14" t="n">
        <v>776</v>
      </c>
      <c r="E20" s="15" t="n">
        <v>90.11</v>
      </c>
    </row>
    <row r="21" customFormat="false" ht="24.75" hidden="true" customHeight="true" outlineLevel="0" collapsed="false">
      <c r="A21" s="12" t="s">
        <v>38</v>
      </c>
      <c r="B21" s="13" t="s">
        <v>39</v>
      </c>
      <c r="C21" s="14" t="n">
        <v>371</v>
      </c>
      <c r="D21" s="14" t="n">
        <v>835</v>
      </c>
      <c r="E21" s="15" t="n">
        <v>15.2</v>
      </c>
    </row>
    <row r="22" customFormat="false" ht="24.75" hidden="true" customHeight="true" outlineLevel="0" collapsed="false">
      <c r="A22" s="12" t="s">
        <v>40</v>
      </c>
      <c r="B22" s="13" t="s">
        <v>41</v>
      </c>
      <c r="C22" s="14" t="n">
        <v>742</v>
      </c>
      <c r="D22" s="14" t="n">
        <v>1685</v>
      </c>
      <c r="E22" s="15" t="n">
        <v>69.48</v>
      </c>
    </row>
    <row r="23" customFormat="false" ht="24.75" hidden="false" customHeight="true" outlineLevel="0" collapsed="false">
      <c r="A23" s="12" t="s">
        <v>42</v>
      </c>
      <c r="B23" s="13" t="s">
        <v>43</v>
      </c>
      <c r="C23" s="14" t="n">
        <v>10509</v>
      </c>
      <c r="D23" s="14" t="n">
        <v>21782</v>
      </c>
      <c r="E23" s="15" t="n">
        <v>43.43</v>
      </c>
    </row>
    <row r="24" customFormat="false" ht="24.75" hidden="false" customHeight="true" outlineLevel="0" collapsed="false">
      <c r="A24" s="12" t="s">
        <v>44</v>
      </c>
      <c r="B24" s="13" t="s">
        <v>45</v>
      </c>
      <c r="C24" s="14" t="n">
        <v>5717</v>
      </c>
      <c r="D24" s="14" t="n">
        <v>11403</v>
      </c>
      <c r="E24" s="15" t="n">
        <v>20.63</v>
      </c>
    </row>
    <row r="25" customFormat="false" ht="24.75" hidden="false" customHeight="true" outlineLevel="0" collapsed="false">
      <c r="A25" s="12" t="s">
        <v>46</v>
      </c>
      <c r="B25" s="13" t="s">
        <v>47</v>
      </c>
      <c r="C25" s="14" t="n">
        <v>7036</v>
      </c>
      <c r="D25" s="14" t="n">
        <v>12549</v>
      </c>
      <c r="E25" s="15" t="n">
        <v>43.43</v>
      </c>
    </row>
    <row r="26" customFormat="false" ht="24.75" hidden="false" customHeight="true" outlineLevel="0" collapsed="false">
      <c r="A26" s="12" t="s">
        <v>48</v>
      </c>
      <c r="B26" s="13" t="s">
        <v>49</v>
      </c>
      <c r="C26" s="14" t="n">
        <v>358</v>
      </c>
      <c r="D26" s="14" t="n">
        <v>636</v>
      </c>
      <c r="E26" s="15" t="n">
        <v>65.13</v>
      </c>
    </row>
    <row r="27" customFormat="false" ht="24.75" hidden="false" customHeight="true" outlineLevel="0" collapsed="false">
      <c r="A27" s="12" t="s">
        <v>50</v>
      </c>
      <c r="B27" s="13" t="s">
        <v>51</v>
      </c>
      <c r="C27" s="14" t="n">
        <v>931</v>
      </c>
      <c r="D27" s="14" t="n">
        <v>2270</v>
      </c>
      <c r="E27" s="15" t="n">
        <v>32.57</v>
      </c>
    </row>
    <row r="28" customFormat="false" ht="24.75" hidden="false" customHeight="true" outlineLevel="0" collapsed="false">
      <c r="A28" s="12" t="s">
        <v>52</v>
      </c>
      <c r="B28" s="13" t="s">
        <v>53</v>
      </c>
      <c r="C28" s="14" t="n">
        <v>2322</v>
      </c>
      <c r="D28" s="14" t="n">
        <v>4147</v>
      </c>
      <c r="E28" s="15" t="n">
        <v>83.59</v>
      </c>
    </row>
    <row r="29" customFormat="false" ht="24.75" hidden="true" customHeight="true" outlineLevel="0" collapsed="false">
      <c r="A29" s="12" t="s">
        <v>54</v>
      </c>
      <c r="B29" s="13" t="s">
        <v>55</v>
      </c>
      <c r="C29" s="14" t="n">
        <v>1454</v>
      </c>
      <c r="D29" s="14" t="n">
        <v>3558</v>
      </c>
      <c r="E29" s="15" t="n">
        <v>58.63</v>
      </c>
    </row>
    <row r="30" customFormat="false" ht="24.75" hidden="true" customHeight="true" outlineLevel="0" collapsed="false">
      <c r="A30" s="12" t="s">
        <v>56</v>
      </c>
      <c r="B30" s="13" t="s">
        <v>57</v>
      </c>
      <c r="C30" s="14" t="n">
        <v>882</v>
      </c>
      <c r="D30" s="14" t="n">
        <v>1689</v>
      </c>
      <c r="E30" s="15" t="n">
        <v>45.6</v>
      </c>
    </row>
    <row r="31" customFormat="false" ht="24.75" hidden="true" customHeight="true" outlineLevel="0" collapsed="false">
      <c r="A31" s="12" t="s">
        <v>58</v>
      </c>
      <c r="B31" s="13" t="s">
        <v>59</v>
      </c>
      <c r="C31" s="14" t="n">
        <v>4908</v>
      </c>
      <c r="D31" s="14" t="n">
        <v>10127</v>
      </c>
      <c r="E31" s="15" t="n">
        <v>55.91</v>
      </c>
    </row>
    <row r="32" customFormat="false" ht="24.75" hidden="true" customHeight="true" outlineLevel="0" collapsed="false">
      <c r="A32" s="12" t="s">
        <v>60</v>
      </c>
      <c r="B32" s="13" t="s">
        <v>61</v>
      </c>
      <c r="C32" s="14" t="n">
        <v>331</v>
      </c>
      <c r="D32" s="14" t="n">
        <v>535</v>
      </c>
      <c r="E32" s="15" t="n">
        <v>9.23</v>
      </c>
    </row>
    <row r="33" customFormat="false" ht="24.75" hidden="true" customHeight="true" outlineLevel="0" collapsed="false">
      <c r="A33" s="12" t="s">
        <v>62</v>
      </c>
      <c r="B33" s="13" t="s">
        <v>63</v>
      </c>
      <c r="C33" s="14" t="n">
        <v>6545</v>
      </c>
      <c r="D33" s="14" t="n">
        <v>10875</v>
      </c>
      <c r="E33" s="15" t="n">
        <v>93.9</v>
      </c>
    </row>
    <row r="34" customFormat="false" ht="24.75" hidden="true" customHeight="true" outlineLevel="0" collapsed="false">
      <c r="A34" s="12" t="s">
        <v>64</v>
      </c>
      <c r="B34" s="13" t="s">
        <v>65</v>
      </c>
      <c r="C34" s="14" t="n">
        <v>2368</v>
      </c>
      <c r="D34" s="14" t="n">
        <v>4304</v>
      </c>
      <c r="E34" s="15" t="n">
        <v>54.28</v>
      </c>
    </row>
    <row r="35" customFormat="false" ht="24.75" hidden="true" customHeight="true" outlineLevel="0" collapsed="false">
      <c r="A35" s="12" t="s">
        <v>66</v>
      </c>
      <c r="B35" s="13" t="s">
        <v>67</v>
      </c>
      <c r="C35" s="14" t="n">
        <v>3095</v>
      </c>
      <c r="D35" s="14" t="n">
        <v>5002</v>
      </c>
      <c r="E35" s="15" t="n">
        <v>10.85</v>
      </c>
    </row>
    <row r="36" customFormat="false" ht="24.75" hidden="true" customHeight="true" outlineLevel="0" collapsed="false">
      <c r="A36" s="12" t="s">
        <v>68</v>
      </c>
      <c r="B36" s="13" t="s">
        <v>69</v>
      </c>
      <c r="C36" s="14" t="n">
        <v>2222</v>
      </c>
      <c r="D36" s="14" t="n">
        <v>3858</v>
      </c>
      <c r="E36" s="15" t="n">
        <v>56.45</v>
      </c>
    </row>
    <row r="37" customFormat="false" ht="24.75" hidden="true" customHeight="true" outlineLevel="0" collapsed="false">
      <c r="A37" s="12" t="s">
        <v>70</v>
      </c>
      <c r="B37" s="13" t="s">
        <v>71</v>
      </c>
      <c r="C37" s="14" t="n">
        <v>886</v>
      </c>
      <c r="D37" s="14" t="n">
        <v>1712</v>
      </c>
      <c r="E37" s="15" t="n">
        <v>169.9</v>
      </c>
    </row>
    <row r="38" s="17" customFormat="true" ht="24.75" hidden="true" customHeight="true" outlineLevel="0" collapsed="false">
      <c r="A38" s="12" t="s">
        <v>72</v>
      </c>
      <c r="B38" s="13" t="s">
        <v>73</v>
      </c>
      <c r="C38" s="14" t="n">
        <v>247</v>
      </c>
      <c r="D38" s="14" t="n">
        <v>412</v>
      </c>
      <c r="E38" s="15" t="n">
        <v>11.95</v>
      </c>
    </row>
    <row r="39" customFormat="false" ht="24.75" hidden="true" customHeight="true" outlineLevel="0" collapsed="false">
      <c r="A39" s="12" t="s">
        <v>74</v>
      </c>
      <c r="B39" s="13" t="s">
        <v>75</v>
      </c>
      <c r="C39" s="14" t="n">
        <v>4223</v>
      </c>
      <c r="D39" s="14" t="n">
        <v>8736</v>
      </c>
      <c r="E39" s="15" t="n">
        <v>271.4</v>
      </c>
    </row>
    <row r="40" customFormat="false" ht="24.75" hidden="true" customHeight="true" outlineLevel="0" collapsed="false">
      <c r="A40" s="12" t="s">
        <v>76</v>
      </c>
      <c r="B40" s="13" t="s">
        <v>77</v>
      </c>
      <c r="C40" s="14" t="n">
        <v>697</v>
      </c>
      <c r="D40" s="14" t="n">
        <v>1231</v>
      </c>
      <c r="E40" s="15" t="n">
        <v>13.86</v>
      </c>
    </row>
    <row r="41" customFormat="false" ht="24.75" hidden="true" customHeight="true" outlineLevel="0" collapsed="false">
      <c r="A41" s="12" t="s">
        <v>78</v>
      </c>
      <c r="B41" s="13" t="s">
        <v>79</v>
      </c>
      <c r="C41" s="14" t="n">
        <v>452</v>
      </c>
      <c r="D41" s="14" t="n">
        <v>795</v>
      </c>
      <c r="E41" s="15" t="n">
        <v>98.08</v>
      </c>
    </row>
    <row r="42" customFormat="false" ht="24.75" hidden="true" customHeight="true" outlineLevel="0" collapsed="false">
      <c r="A42" s="12" t="s">
        <v>80</v>
      </c>
      <c r="B42" s="13" t="s">
        <v>81</v>
      </c>
      <c r="C42" s="14" t="n">
        <v>186</v>
      </c>
      <c r="D42" s="14" t="n">
        <v>360</v>
      </c>
      <c r="E42" s="15" t="n">
        <v>15.2</v>
      </c>
    </row>
    <row r="43" customFormat="false" ht="24.75" hidden="true" customHeight="true" outlineLevel="0" collapsed="false">
      <c r="A43" s="12" t="s">
        <v>82</v>
      </c>
      <c r="B43" s="13" t="s">
        <v>83</v>
      </c>
      <c r="C43" s="14" t="n">
        <v>6097</v>
      </c>
      <c r="D43" s="14" t="n">
        <v>13233</v>
      </c>
      <c r="E43" s="15" t="n">
        <v>276.83</v>
      </c>
    </row>
    <row r="44" customFormat="false" ht="24.75" hidden="true" customHeight="true" outlineLevel="0" collapsed="false">
      <c r="A44" s="12" t="s">
        <v>84</v>
      </c>
      <c r="B44" s="13" t="s">
        <v>85</v>
      </c>
      <c r="C44" s="14" t="n">
        <v>13809</v>
      </c>
      <c r="D44" s="14" t="n">
        <v>33167</v>
      </c>
      <c r="E44" s="15" t="n">
        <v>647.57</v>
      </c>
    </row>
    <row r="45" customFormat="false" ht="24.75" hidden="true" customHeight="true" outlineLevel="0" collapsed="false">
      <c r="A45" s="12" t="s">
        <v>86</v>
      </c>
      <c r="B45" s="13" t="s">
        <v>87</v>
      </c>
      <c r="C45" s="14" t="n">
        <v>9122</v>
      </c>
      <c r="D45" s="14" t="n">
        <v>20038</v>
      </c>
      <c r="E45" s="15" t="n">
        <v>260.55</v>
      </c>
    </row>
    <row r="46" customFormat="false" ht="24.75" hidden="true" customHeight="true" outlineLevel="0" collapsed="false">
      <c r="A46" s="12" t="s">
        <v>88</v>
      </c>
      <c r="B46" s="13" t="s">
        <v>89</v>
      </c>
      <c r="C46" s="14" t="n">
        <v>15534</v>
      </c>
      <c r="D46" s="14" t="n">
        <v>31258</v>
      </c>
      <c r="E46" s="15" t="n">
        <v>368.01</v>
      </c>
    </row>
    <row r="47" customFormat="false" ht="24.75" hidden="true" customHeight="true" outlineLevel="0" collapsed="false">
      <c r="A47" s="12" t="s">
        <v>90</v>
      </c>
      <c r="B47" s="13" t="s">
        <v>91</v>
      </c>
      <c r="C47" s="14" t="n">
        <v>9715</v>
      </c>
      <c r="D47" s="14" t="n">
        <v>24088</v>
      </c>
      <c r="E47" s="15" t="n">
        <v>1113.83</v>
      </c>
    </row>
    <row r="48" customFormat="false" ht="24.75" hidden="true" customHeight="true" outlineLevel="0" collapsed="false">
      <c r="A48" s="12" t="s">
        <v>92</v>
      </c>
      <c r="B48" s="13" t="s">
        <v>93</v>
      </c>
      <c r="C48" s="14" t="n">
        <v>3173</v>
      </c>
      <c r="D48" s="14" t="n">
        <v>7738</v>
      </c>
      <c r="E48" s="15" t="n">
        <v>65.13</v>
      </c>
    </row>
    <row r="49" customFormat="false" ht="24.75" hidden="true" customHeight="true" outlineLevel="0" collapsed="false">
      <c r="A49" s="12" t="s">
        <v>94</v>
      </c>
      <c r="B49" s="13" t="s">
        <v>95</v>
      </c>
      <c r="C49" s="14" t="n">
        <v>1957</v>
      </c>
      <c r="D49" s="14" t="n">
        <v>3698</v>
      </c>
      <c r="E49" s="15" t="n">
        <v>30.86</v>
      </c>
    </row>
  </sheetData>
  <mergeCells count="4"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67</v>
      </c>
      <c r="D6" s="24"/>
      <c r="E6" s="24" t="s">
        <v>168</v>
      </c>
      <c r="F6" s="24"/>
      <c r="G6" s="24" t="s">
        <v>169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14.53</v>
      </c>
      <c r="E8" s="25" t="n">
        <v>114.5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11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70</v>
      </c>
      <c r="D6" s="24"/>
      <c r="E6" s="24" t="s">
        <v>171</v>
      </c>
      <c r="F6" s="24"/>
      <c r="G6" s="24" t="s">
        <v>172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330.03</v>
      </c>
      <c r="E8" s="25" t="n">
        <v>330.0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60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73</v>
      </c>
      <c r="D6" s="24"/>
      <c r="E6" s="24" t="s">
        <v>174</v>
      </c>
      <c r="F6" s="24"/>
      <c r="G6" s="24" t="s">
        <v>175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0</v>
      </c>
      <c r="E8" s="25"/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332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76</v>
      </c>
      <c r="D6" s="24"/>
      <c r="E6" s="24" t="s">
        <v>177</v>
      </c>
      <c r="F6" s="24"/>
      <c r="G6" s="24" t="s">
        <v>178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842.97</v>
      </c>
      <c r="E8" s="25" t="n">
        <v>842.97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55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79</v>
      </c>
      <c r="D6" s="24"/>
      <c r="E6" s="24" t="s">
        <v>180</v>
      </c>
      <c r="F6" s="24"/>
      <c r="G6" s="24" t="s">
        <v>181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45.6</v>
      </c>
      <c r="E8" s="25" t="n">
        <v>45.6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84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82</v>
      </c>
      <c r="D6" s="24"/>
      <c r="E6" s="24" t="s">
        <v>183</v>
      </c>
      <c r="F6" s="24"/>
      <c r="G6" s="24" t="s">
        <v>184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58.63</v>
      </c>
      <c r="E8" s="25" t="n">
        <v>58.6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0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85</v>
      </c>
      <c r="D6" s="24"/>
      <c r="E6" s="24" t="s">
        <v>186</v>
      </c>
      <c r="F6" s="24"/>
      <c r="G6" s="24" t="s">
        <v>187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55.91</v>
      </c>
      <c r="E8" s="25" t="n">
        <v>55.91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0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88</v>
      </c>
      <c r="D6" s="24"/>
      <c r="E6" s="24" t="s">
        <v>189</v>
      </c>
      <c r="F6" s="24"/>
      <c r="G6" s="24" t="s">
        <v>190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9.23</v>
      </c>
      <c r="E8" s="25" t="n">
        <v>9.2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7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91</v>
      </c>
      <c r="D6" s="24"/>
      <c r="E6" s="24" t="s">
        <v>192</v>
      </c>
      <c r="F6" s="24"/>
      <c r="G6" s="24" t="s">
        <v>193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71.4</v>
      </c>
      <c r="E8" s="25" t="n">
        <v>271.4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50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94</v>
      </c>
      <c r="D6" s="24"/>
      <c r="E6" s="24" t="s">
        <v>195</v>
      </c>
      <c r="F6" s="24"/>
      <c r="G6" s="24" t="s">
        <v>196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69.9</v>
      </c>
      <c r="E8" s="25" t="n">
        <v>169.9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31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04</v>
      </c>
      <c r="D6" s="24"/>
      <c r="E6" s="24" t="s">
        <v>105</v>
      </c>
      <c r="F6" s="24"/>
      <c r="G6" s="24" t="s">
        <v>106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08.56</v>
      </c>
      <c r="E8" s="25" t="n">
        <v>108.56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0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97</v>
      </c>
      <c r="D6" s="24"/>
      <c r="E6" s="24" t="s">
        <v>198</v>
      </c>
      <c r="F6" s="24"/>
      <c r="G6" s="24" t="s">
        <v>199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56.45</v>
      </c>
      <c r="E8" s="25" t="n">
        <v>56.45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04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00</v>
      </c>
      <c r="D6" s="24"/>
      <c r="E6" s="24" t="s">
        <v>201</v>
      </c>
      <c r="F6" s="24"/>
      <c r="G6" s="24" t="s">
        <v>202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1.95</v>
      </c>
      <c r="E8" s="25" t="n">
        <v>11.95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2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9.24"/>
    <col collapsed="false" customWidth="true" hidden="false" outlineLevel="0" max="3" min="3" style="18" width="14.24"/>
    <col collapsed="false" customWidth="true" hidden="false" outlineLevel="0" max="4" min="4" style="18" width="13.74"/>
    <col collapsed="false" customWidth="true" hidden="false" outlineLevel="0" max="5" min="5" style="18" width="14.5"/>
    <col collapsed="false" customWidth="true" hidden="false" outlineLevel="0" max="7" min="6" style="18" width="11.5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03</v>
      </c>
      <c r="D6" s="24"/>
      <c r="E6" s="24" t="s">
        <v>204</v>
      </c>
      <c r="F6" s="24"/>
      <c r="G6" s="24" t="s">
        <v>205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43.43</v>
      </c>
      <c r="E8" s="25" t="n">
        <v>43.4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8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06</v>
      </c>
      <c r="D6" s="24"/>
      <c r="E6" s="24" t="s">
        <v>207</v>
      </c>
      <c r="F6" s="24"/>
      <c r="G6" s="24" t="s">
        <v>208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0.63</v>
      </c>
      <c r="E8" s="25" t="n">
        <v>20.6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3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09</v>
      </c>
      <c r="D6" s="24"/>
      <c r="E6" s="24" t="s">
        <v>210</v>
      </c>
      <c r="F6" s="24"/>
      <c r="G6" s="24" t="s">
        <v>211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43.43</v>
      </c>
      <c r="E8" s="25" t="n">
        <v>43.4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8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12</v>
      </c>
      <c r="D6" s="24"/>
      <c r="E6" s="24" t="s">
        <v>213</v>
      </c>
      <c r="F6" s="24"/>
      <c r="G6" s="24" t="s">
        <v>214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83.59</v>
      </c>
      <c r="E8" s="25" t="n">
        <v>83.59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54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15</v>
      </c>
      <c r="D6" s="24"/>
      <c r="E6" s="24" t="s">
        <v>216</v>
      </c>
      <c r="F6" s="24"/>
      <c r="G6" s="24" t="s">
        <v>217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32.57</v>
      </c>
      <c r="E8" s="25" t="n">
        <v>32.57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6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18</v>
      </c>
      <c r="D6" s="24"/>
      <c r="E6" s="24" t="s">
        <v>219</v>
      </c>
      <c r="F6" s="24"/>
      <c r="G6" s="24" t="s">
        <v>220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65.13</v>
      </c>
      <c r="E8" s="25" t="n">
        <v>65.1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2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21</v>
      </c>
      <c r="D6" s="24"/>
      <c r="E6" s="24" t="s">
        <v>222</v>
      </c>
      <c r="F6" s="24"/>
      <c r="G6" s="24" t="s">
        <v>223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9.86</v>
      </c>
      <c r="E8" s="25" t="n">
        <v>29.86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55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24</v>
      </c>
      <c r="D6" s="24"/>
      <c r="E6" s="24" t="s">
        <v>225</v>
      </c>
      <c r="F6" s="24"/>
      <c r="G6" s="24" t="s">
        <v>226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69.48</v>
      </c>
      <c r="E8" s="25" t="n">
        <v>69.48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2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46</v>
      </c>
      <c r="D6" s="24"/>
      <c r="E6" s="24" t="s">
        <v>147</v>
      </c>
      <c r="F6" s="24"/>
      <c r="G6" s="24" t="s">
        <v>148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56.87</v>
      </c>
      <c r="E8" s="25" t="n">
        <v>156.87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89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27</v>
      </c>
      <c r="D6" s="24"/>
      <c r="E6" s="24" t="s">
        <v>228</v>
      </c>
      <c r="F6" s="24"/>
      <c r="G6" s="24" t="s">
        <v>229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90.11</v>
      </c>
      <c r="E8" s="25" t="n">
        <v>90.11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66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30</v>
      </c>
      <c r="D6" s="24"/>
      <c r="E6" s="24" t="s">
        <v>231</v>
      </c>
      <c r="F6" s="24"/>
      <c r="G6" s="24" t="s">
        <v>232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5.2</v>
      </c>
      <c r="E8" s="25" t="n">
        <v>15.2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33</v>
      </c>
      <c r="D6" s="24"/>
      <c r="E6" s="24" t="s">
        <v>234</v>
      </c>
      <c r="F6" s="24"/>
      <c r="G6" s="24" t="s">
        <v>235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54.28</v>
      </c>
      <c r="E8" s="25" t="n">
        <v>54.28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0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36</v>
      </c>
      <c r="D6" s="24"/>
      <c r="E6" s="24" t="s">
        <v>237</v>
      </c>
      <c r="F6" s="24"/>
      <c r="G6" s="24" t="s">
        <v>238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0.85</v>
      </c>
      <c r="E8" s="25" t="n">
        <v>10.85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39</v>
      </c>
      <c r="D6" s="24"/>
      <c r="E6" s="24" t="s">
        <v>240</v>
      </c>
      <c r="F6" s="24"/>
      <c r="G6" s="24" t="s">
        <v>241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93.9</v>
      </c>
      <c r="E8" s="25" t="n">
        <v>93.9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7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42</v>
      </c>
      <c r="D6" s="24"/>
      <c r="E6" s="24" t="s">
        <v>243</v>
      </c>
      <c r="F6" s="24"/>
      <c r="G6" s="24" t="s">
        <v>244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113.83</v>
      </c>
      <c r="E8" s="25" t="n">
        <v>1113.8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052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45</v>
      </c>
      <c r="D6" s="24"/>
      <c r="E6" s="24" t="s">
        <v>246</v>
      </c>
      <c r="F6" s="24"/>
      <c r="G6" s="24" t="s">
        <v>247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76.83</v>
      </c>
      <c r="E8" s="25" t="n">
        <v>276.8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51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48</v>
      </c>
      <c r="D6" s="24"/>
      <c r="E6" s="24" t="s">
        <v>249</v>
      </c>
      <c r="F6" s="24"/>
      <c r="G6" s="24" t="s">
        <v>250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647.57</v>
      </c>
      <c r="E8" s="25" t="n">
        <v>647.57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19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51</v>
      </c>
      <c r="D6" s="24"/>
      <c r="E6" s="24" t="s">
        <v>252</v>
      </c>
      <c r="F6" s="24"/>
      <c r="G6" s="24" t="s">
        <v>253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30.86</v>
      </c>
      <c r="E8" s="25" t="n">
        <v>30.86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2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54</v>
      </c>
      <c r="D6" s="24"/>
      <c r="E6" s="24" t="s">
        <v>255</v>
      </c>
      <c r="F6" s="24"/>
      <c r="G6" s="24" t="s">
        <v>256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60.55</v>
      </c>
      <c r="E8" s="25" t="n">
        <v>260.55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48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49</v>
      </c>
      <c r="D6" s="24"/>
      <c r="E6" s="24" t="s">
        <v>150</v>
      </c>
      <c r="F6" s="24"/>
      <c r="G6" s="24" t="s">
        <v>151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42.75</v>
      </c>
      <c r="E8" s="25" t="n">
        <v>142.75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63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57</v>
      </c>
      <c r="D6" s="24"/>
      <c r="E6" s="24" t="s">
        <v>258</v>
      </c>
      <c r="F6" s="24"/>
      <c r="G6" s="24" t="s">
        <v>259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65.13</v>
      </c>
      <c r="E8" s="25" t="n">
        <v>65.13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2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60</v>
      </c>
      <c r="D6" s="24"/>
      <c r="E6" s="24" t="s">
        <v>261</v>
      </c>
      <c r="F6" s="24"/>
      <c r="G6" s="24" t="s">
        <v>262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368.01</v>
      </c>
      <c r="E8" s="25" t="n">
        <v>368.01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67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63</v>
      </c>
      <c r="D6" s="24"/>
      <c r="E6" s="24" t="s">
        <v>264</v>
      </c>
      <c r="F6" s="24"/>
      <c r="G6" s="24" t="s">
        <v>265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5.2</v>
      </c>
      <c r="E8" s="25" t="n">
        <v>15.2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8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66</v>
      </c>
      <c r="D6" s="24"/>
      <c r="E6" s="24" t="s">
        <v>267</v>
      </c>
      <c r="F6" s="24"/>
      <c r="G6" s="24" t="s">
        <v>268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3.86</v>
      </c>
      <c r="E8" s="25" t="n">
        <v>13.86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25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269</v>
      </c>
      <c r="D6" s="24"/>
      <c r="E6" s="24" t="s">
        <v>270</v>
      </c>
      <c r="F6" s="24"/>
      <c r="G6" s="24" t="s">
        <v>271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98.08</v>
      </c>
      <c r="E8" s="25" t="n">
        <v>98.08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8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52</v>
      </c>
      <c r="D6" s="24"/>
      <c r="E6" s="24" t="s">
        <v>153</v>
      </c>
      <c r="F6" s="24"/>
      <c r="G6" s="24" t="s">
        <v>154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17.12</v>
      </c>
      <c r="E8" s="25" t="n">
        <v>217.12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40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55</v>
      </c>
      <c r="D6" s="24"/>
      <c r="E6" s="24" t="s">
        <v>156</v>
      </c>
      <c r="F6" s="24"/>
      <c r="G6" s="24" t="s">
        <v>157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23.88</v>
      </c>
      <c r="E8" s="25" t="n">
        <v>23.88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44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58</v>
      </c>
      <c r="D6" s="24"/>
      <c r="E6" s="24" t="s">
        <v>159</v>
      </c>
      <c r="F6" s="24"/>
      <c r="G6" s="24" t="s">
        <v>160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74.37</v>
      </c>
      <c r="E8" s="25" t="n">
        <v>74.37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137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61</v>
      </c>
      <c r="D6" s="24"/>
      <c r="E6" s="24" t="s">
        <v>162</v>
      </c>
      <c r="F6" s="24"/>
      <c r="G6" s="24" t="s">
        <v>163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189.99</v>
      </c>
      <c r="E8" s="25" t="n">
        <v>189.99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350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" width="8.24"/>
    <col collapsed="false" customWidth="true" hidden="false" outlineLevel="0" max="2" min="2" style="18" width="10.37"/>
    <col collapsed="false" customWidth="true" hidden="false" outlineLevel="0" max="3" min="3" style="18" width="14.24"/>
    <col collapsed="false" customWidth="true" hidden="false" outlineLevel="0" max="5" min="4" style="18" width="14.5"/>
    <col collapsed="false" customWidth="true" hidden="false" outlineLevel="0" max="7" min="6" style="18" width="12.87"/>
    <col collapsed="false" customWidth="false" hidden="false" outlineLevel="0" max="257" min="8" style="18" width="8.74"/>
  </cols>
  <sheetData>
    <row r="1" customFormat="false" ht="24" hidden="false" customHeight="true" outlineLevel="0" collapsed="false">
      <c r="A1" s="19" t="s">
        <v>96</v>
      </c>
      <c r="B1" s="19"/>
      <c r="C1" s="19"/>
    </row>
    <row r="2" customFormat="false" ht="28.9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</row>
    <row r="3" customFormat="false" ht="23.1" hidden="false" customHeight="true" outlineLevel="0" collapsed="false">
      <c r="A3" s="21" t="s">
        <v>98</v>
      </c>
      <c r="B3" s="21"/>
      <c r="C3" s="21"/>
      <c r="D3" s="21"/>
      <c r="E3" s="21"/>
      <c r="F3" s="21"/>
      <c r="G3" s="21"/>
    </row>
    <row r="4" customFormat="false" ht="25.5" hidden="false" customHeight="true" outlineLevel="0" collapsed="false">
      <c r="A4" s="22" t="s">
        <v>99</v>
      </c>
      <c r="B4" s="22"/>
      <c r="C4" s="23" t="s">
        <v>100</v>
      </c>
      <c r="D4" s="23"/>
      <c r="E4" s="23"/>
      <c r="F4" s="23"/>
      <c r="G4" s="23"/>
    </row>
    <row r="5" customFormat="false" ht="25.5" hidden="false" customHeight="true" outlineLevel="0" collapsed="false">
      <c r="A5" s="22" t="s">
        <v>101</v>
      </c>
      <c r="B5" s="22"/>
      <c r="C5" s="24" t="s">
        <v>102</v>
      </c>
      <c r="D5" s="24"/>
      <c r="E5" s="24"/>
      <c r="F5" s="24"/>
      <c r="G5" s="24"/>
    </row>
    <row r="6" customFormat="false" ht="25.5" hidden="false" customHeight="true" outlineLevel="0" collapsed="false">
      <c r="A6" s="22" t="s">
        <v>103</v>
      </c>
      <c r="B6" s="22"/>
      <c r="C6" s="24" t="s">
        <v>164</v>
      </c>
      <c r="D6" s="24"/>
      <c r="E6" s="24" t="s">
        <v>165</v>
      </c>
      <c r="F6" s="24"/>
      <c r="G6" s="24" t="s">
        <v>166</v>
      </c>
    </row>
    <row r="7" customFormat="false" ht="25.5" hidden="false" customHeight="true" outlineLevel="0" collapsed="false">
      <c r="A7" s="22" t="s">
        <v>107</v>
      </c>
      <c r="B7" s="22"/>
      <c r="C7" s="22" t="s">
        <v>108</v>
      </c>
      <c r="D7" s="22" t="s">
        <v>109</v>
      </c>
      <c r="E7" s="25" t="s">
        <v>110</v>
      </c>
      <c r="F7" s="26" t="s">
        <v>111</v>
      </c>
      <c r="G7" s="25" t="s">
        <v>112</v>
      </c>
    </row>
    <row r="8" customFormat="false" ht="25.5" hidden="false" customHeight="true" outlineLevel="0" collapsed="false">
      <c r="A8" s="22"/>
      <c r="B8" s="22"/>
      <c r="C8" s="27" t="s">
        <v>113</v>
      </c>
      <c r="D8" s="28" t="n">
        <f aca="false">E8</f>
        <v>348.48</v>
      </c>
      <c r="E8" s="25" t="n">
        <v>348.48</v>
      </c>
      <c r="F8" s="29"/>
      <c r="G8" s="30"/>
    </row>
    <row r="9" customFormat="false" ht="25.5" hidden="false" customHeight="true" outlineLevel="0" collapsed="false">
      <c r="A9" s="22"/>
      <c r="B9" s="22"/>
      <c r="C9" s="27" t="s">
        <v>114</v>
      </c>
      <c r="D9" s="27"/>
      <c r="E9" s="30"/>
      <c r="F9" s="31"/>
      <c r="G9" s="30"/>
    </row>
    <row r="10" customFormat="false" ht="25.5" hidden="false" customHeight="true" outlineLevel="0" collapsed="false">
      <c r="A10" s="22"/>
      <c r="B10" s="22"/>
      <c r="C10" s="27" t="s">
        <v>115</v>
      </c>
      <c r="D10" s="27"/>
      <c r="E10" s="30"/>
      <c r="F10" s="31"/>
      <c r="G10" s="30"/>
    </row>
    <row r="11" customFormat="false" ht="25.5" hidden="false" customHeight="true" outlineLevel="0" collapsed="false">
      <c r="A11" s="22"/>
      <c r="B11" s="22"/>
      <c r="C11" s="27" t="s">
        <v>116</v>
      </c>
      <c r="D11" s="27"/>
      <c r="E11" s="30"/>
      <c r="F11" s="31"/>
      <c r="G11" s="30"/>
    </row>
    <row r="12" customFormat="false" ht="25.5" hidden="false" customHeight="true" outlineLevel="0" collapsed="false">
      <c r="A12" s="22"/>
      <c r="B12" s="22"/>
      <c r="C12" s="27" t="s">
        <v>117</v>
      </c>
      <c r="D12" s="27"/>
      <c r="E12" s="30"/>
      <c r="F12" s="31"/>
      <c r="G12" s="30"/>
    </row>
    <row r="13" customFormat="false" ht="26.25" hidden="false" customHeight="true" outlineLevel="0" collapsed="false">
      <c r="A13" s="22" t="s">
        <v>118</v>
      </c>
      <c r="B13" s="22"/>
      <c r="C13" s="24" t="s">
        <v>119</v>
      </c>
      <c r="D13" s="24"/>
      <c r="E13" s="24"/>
      <c r="F13" s="24"/>
      <c r="G13" s="24"/>
    </row>
    <row r="14" customFormat="false" ht="44.25" hidden="false" customHeight="true" outlineLevel="0" collapsed="false">
      <c r="A14" s="32" t="s">
        <v>120</v>
      </c>
      <c r="B14" s="32" t="s">
        <v>121</v>
      </c>
      <c r="C14" s="33" t="s">
        <v>122</v>
      </c>
      <c r="D14" s="32" t="s">
        <v>123</v>
      </c>
      <c r="E14" s="32"/>
      <c r="F14" s="32" t="s">
        <v>124</v>
      </c>
      <c r="G14" s="34" t="s">
        <v>125</v>
      </c>
    </row>
    <row r="15" customFormat="false" ht="44.25" hidden="false" customHeight="true" outlineLevel="0" collapsed="false">
      <c r="A15" s="32"/>
      <c r="B15" s="35" t="s">
        <v>126</v>
      </c>
      <c r="C15" s="32" t="s">
        <v>127</v>
      </c>
      <c r="D15" s="36" t="s">
        <v>128</v>
      </c>
      <c r="E15" s="36"/>
      <c r="F15" s="37" t="s">
        <v>129</v>
      </c>
      <c r="G15" s="38" t="n">
        <v>642</v>
      </c>
    </row>
    <row r="16" customFormat="false" ht="44.25" hidden="false" customHeight="true" outlineLevel="0" collapsed="false">
      <c r="A16" s="32"/>
      <c r="B16" s="35"/>
      <c r="C16" s="32" t="s">
        <v>130</v>
      </c>
      <c r="D16" s="36" t="s">
        <v>131</v>
      </c>
      <c r="E16" s="36"/>
      <c r="F16" s="32" t="s">
        <v>132</v>
      </c>
      <c r="G16" s="39" t="s">
        <v>133</v>
      </c>
    </row>
    <row r="17" customFormat="false" ht="44.25" hidden="false" customHeight="true" outlineLevel="0" collapsed="false">
      <c r="A17" s="32"/>
      <c r="B17" s="32" t="s">
        <v>134</v>
      </c>
      <c r="C17" s="40" t="s">
        <v>135</v>
      </c>
      <c r="D17" s="34" t="s">
        <v>136</v>
      </c>
      <c r="E17" s="34"/>
      <c r="F17" s="37" t="s">
        <v>132</v>
      </c>
      <c r="G17" s="41" t="s">
        <v>133</v>
      </c>
    </row>
    <row r="18" customFormat="false" ht="44.25" hidden="false" customHeight="true" outlineLevel="0" collapsed="false">
      <c r="A18" s="32"/>
      <c r="B18" s="32"/>
      <c r="C18" s="42" t="s">
        <v>137</v>
      </c>
      <c r="D18" s="43" t="s">
        <v>138</v>
      </c>
      <c r="E18" s="43"/>
      <c r="F18" s="37" t="s">
        <v>139</v>
      </c>
      <c r="G18" s="44" t="s">
        <v>140</v>
      </c>
    </row>
    <row r="19" customFormat="false" ht="44.25" hidden="false" customHeight="true" outlineLevel="0" collapsed="false">
      <c r="A19" s="32"/>
      <c r="B19" s="34" t="s">
        <v>141</v>
      </c>
      <c r="C19" s="34" t="s">
        <v>142</v>
      </c>
      <c r="D19" s="43" t="s">
        <v>143</v>
      </c>
      <c r="E19" s="43"/>
      <c r="F19" s="45" t="s">
        <v>144</v>
      </c>
      <c r="G19" s="44" t="s">
        <v>145</v>
      </c>
    </row>
    <row r="20" customFormat="false" ht="14.25" hidden="false" customHeight="true" outlineLevel="0" collapsed="false"/>
    <row r="28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2">
    <mergeCell ref="A1:C1"/>
    <mergeCell ref="A2:G2"/>
    <mergeCell ref="A3:G3"/>
    <mergeCell ref="A4:B4"/>
    <mergeCell ref="C4:G4"/>
    <mergeCell ref="A5:B5"/>
    <mergeCell ref="C5:G5"/>
    <mergeCell ref="A6:B6"/>
    <mergeCell ref="C6:D6"/>
    <mergeCell ref="E6:F6"/>
    <mergeCell ref="A7:B12"/>
    <mergeCell ref="A13:B13"/>
    <mergeCell ref="C13:G13"/>
    <mergeCell ref="A14:A19"/>
    <mergeCell ref="D14:E14"/>
    <mergeCell ref="B15:B16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17:16Z</dcterms:created>
  <dc:creator>冯月琦</dc:creator>
  <dc:description/>
  <dc:language>en-US</dc:language>
  <cp:lastModifiedBy>USER</cp:lastModifiedBy>
  <cp:lastPrinted>2020-05-08T02:40:24Z</cp:lastPrinted>
  <dcterms:modified xsi:type="dcterms:W3CDTF">2020-12-22T07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