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义务教育" sheetId="1" state="visible" r:id="rId2"/>
    <sheet name="城乡义保" sheetId="2" state="visible" r:id="rId3"/>
    <sheet name="三区人才" sheetId="3" state="visible" r:id="rId4"/>
    <sheet name="城乡义务教育资金绩效目标明细表" sheetId="4" state="visible" r:id="rId5"/>
  </sheets>
  <definedNames>
    <definedName function="false" hidden="false" localSheetId="2" name="_xlnm.Print_Area" vbProcedure="false">三区人才!$A$1:$G$32</definedName>
    <definedName function="false" hidden="false" localSheetId="1" name="_xlnm.Print_Area" vbProcedure="false">城乡义保!$A$1:$G$29</definedName>
    <definedName function="false" hidden="false" localSheetId="0" name="_xlnm.Print_Titles" vbProcedure="false">城乡义务教育!$1:$7</definedName>
    <definedName function="false" hidden="false" localSheetId="3" name="_xlnm.Print_Titles" vbProcedure="false">城乡义务教育资金绩效目标明细表!$1:$6</definedName>
    <definedName function="false" hidden="false" localSheetId="0" name="Excel_BuiltIn__FilterDatabase" vbProcedure="false">城乡义务教育!$A$7:$G$105</definedName>
    <definedName function="false" hidden="false" localSheetId="1" name="_Builtin0" vbProcedure="false">城乡义保!$A$4:$F$14</definedName>
    <definedName function="false" hidden="false" localSheetId="2" name="_Builtin0" vbProcedure="false">三区人才!$2:$3</definedName>
    <definedName function="false" hidden="false" localSheetId="3" name="Excel_BuiltIn__FilterDatabase" vbProcedure="false">城乡义务教育资金绩效目标明细表!$A$6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城乡义务教育补助特殊转移支付中央直达资金明细表</t>
    </r>
  </si>
  <si>
    <t xml:space="preserve">  单位：万元</t>
  </si>
  <si>
    <t xml:space="preserve">代码</t>
  </si>
  <si>
    <t xml:space="preserve">市县名称</t>
  </si>
  <si>
    <t xml:space="preserve">合计</t>
  </si>
  <si>
    <t xml:space="preserve">专户拨款</t>
  </si>
  <si>
    <t xml:space="preserve">非专户拨款</t>
  </si>
  <si>
    <t xml:space="preserve">家庭经济困难学生生活补助中央清算资金</t>
  </si>
  <si>
    <t xml:space="preserve">小计</t>
  </si>
  <si>
    <t xml:space="preserve">国家“特岗计划”补助中央清算资金</t>
  </si>
  <si>
    <t xml:space="preserve">营养改善计划补助中央清算资金</t>
  </si>
  <si>
    <t xml:space="preserve">市县合计</t>
  </si>
  <si>
    <t xml:space="preserve">    001101</t>
  </si>
  <si>
    <t xml:space="preserve">    哈尔滨市合计</t>
  </si>
  <si>
    <t xml:space="preserve">      001101001</t>
  </si>
  <si>
    <t xml:space="preserve">市本级</t>
  </si>
  <si>
    <t xml:space="preserve">其中：道里区</t>
  </si>
  <si>
    <t xml:space="preserve">松北区</t>
  </si>
  <si>
    <t xml:space="preserve">呼兰区</t>
  </si>
  <si>
    <t xml:space="preserve">阿城区</t>
  </si>
  <si>
    <t xml:space="preserve">双城区</t>
  </si>
  <si>
    <t xml:space="preserve">      001101003</t>
  </si>
  <si>
    <t xml:space="preserve">宾县</t>
  </si>
  <si>
    <t xml:space="preserve">      001101004</t>
  </si>
  <si>
    <t xml:space="preserve">方正县</t>
  </si>
  <si>
    <t xml:space="preserve">      001101006</t>
  </si>
  <si>
    <t xml:space="preserve">巴彦县</t>
  </si>
  <si>
    <t xml:space="preserve">      001101007</t>
  </si>
  <si>
    <t xml:space="preserve">木兰县</t>
  </si>
  <si>
    <t xml:space="preserve">      001101008</t>
  </si>
  <si>
    <t xml:space="preserve">通河县</t>
  </si>
  <si>
    <t xml:space="preserve">      001101009</t>
  </si>
  <si>
    <t xml:space="preserve">延寿县</t>
  </si>
  <si>
    <t xml:space="preserve">      001101011</t>
  </si>
  <si>
    <t xml:space="preserve">五常市</t>
  </si>
  <si>
    <t xml:space="preserve">    001102</t>
  </si>
  <si>
    <t xml:space="preserve">    齐齐哈尔市合计</t>
  </si>
  <si>
    <t xml:space="preserve">      001102001</t>
  </si>
  <si>
    <t xml:space="preserve">其中：龙沙区</t>
  </si>
  <si>
    <t xml:space="preserve">      001102002</t>
  </si>
  <si>
    <t xml:space="preserve">龙江县</t>
  </si>
  <si>
    <t xml:space="preserve">      001102004</t>
  </si>
  <si>
    <t xml:space="preserve">依安县</t>
  </si>
  <si>
    <t xml:space="preserve">      001102005</t>
  </si>
  <si>
    <t xml:space="preserve">泰来县</t>
  </si>
  <si>
    <t xml:space="preserve">      001102006</t>
  </si>
  <si>
    <t xml:space="preserve">甘南县</t>
  </si>
  <si>
    <t xml:space="preserve">      001102007</t>
  </si>
  <si>
    <t xml:space="preserve">富裕县</t>
  </si>
  <si>
    <t xml:space="preserve">      001102008</t>
  </si>
  <si>
    <t xml:space="preserve">克山县</t>
  </si>
  <si>
    <t xml:space="preserve">      001102009</t>
  </si>
  <si>
    <t xml:space="preserve">克东县</t>
  </si>
  <si>
    <t xml:space="preserve">      001102010</t>
  </si>
  <si>
    <t xml:space="preserve">拜泉县</t>
  </si>
  <si>
    <t xml:space="preserve">      001102011</t>
  </si>
  <si>
    <t xml:space="preserve">梅里斯区</t>
  </si>
  <si>
    <t xml:space="preserve">    001103</t>
  </si>
  <si>
    <t xml:space="preserve">    牡丹江市合计</t>
  </si>
  <si>
    <t xml:space="preserve">      001103001</t>
  </si>
  <si>
    <t xml:space="preserve">其中：阳明区</t>
  </si>
  <si>
    <t xml:space="preserve">东安区</t>
  </si>
  <si>
    <t xml:space="preserve">爱民区</t>
  </si>
  <si>
    <t xml:space="preserve">      001103003</t>
  </si>
  <si>
    <t xml:space="preserve">穆棱市</t>
  </si>
  <si>
    <t xml:space="preserve">      001103004</t>
  </si>
  <si>
    <t xml:space="preserve">东宁市</t>
  </si>
  <si>
    <t xml:space="preserve">      001103005</t>
  </si>
  <si>
    <t xml:space="preserve">宁安市</t>
  </si>
  <si>
    <t xml:space="preserve">      001103006</t>
  </si>
  <si>
    <t xml:space="preserve">海林市</t>
  </si>
  <si>
    <t xml:space="preserve"> 001103007</t>
  </si>
  <si>
    <t xml:space="preserve">绥芬河市</t>
  </si>
  <si>
    <t xml:space="preserve">    001104</t>
  </si>
  <si>
    <t xml:space="preserve">    佳木斯市合计</t>
  </si>
  <si>
    <t xml:space="preserve">      001104001</t>
  </si>
  <si>
    <t xml:space="preserve">其中：郊区</t>
  </si>
  <si>
    <t xml:space="preserve">向阳区</t>
  </si>
  <si>
    <t xml:space="preserve">前进区</t>
  </si>
  <si>
    <t xml:space="preserve">东风区</t>
  </si>
  <si>
    <t xml:space="preserve">      001104002</t>
  </si>
  <si>
    <t xml:space="preserve">桦南县</t>
  </si>
  <si>
    <t xml:space="preserve">      001104003</t>
  </si>
  <si>
    <t xml:space="preserve">桦川县</t>
  </si>
  <si>
    <t xml:space="preserve">      001104004</t>
  </si>
  <si>
    <t xml:space="preserve">汤原县</t>
  </si>
  <si>
    <t xml:space="preserve">      001104006</t>
  </si>
  <si>
    <t xml:space="preserve">富锦市</t>
  </si>
  <si>
    <t xml:space="preserve">      001104007</t>
  </si>
  <si>
    <t xml:space="preserve">同江市</t>
  </si>
  <si>
    <t xml:space="preserve">  001104008</t>
  </si>
  <si>
    <t xml:space="preserve">抚远市</t>
  </si>
  <si>
    <t xml:space="preserve">    001105</t>
  </si>
  <si>
    <t xml:space="preserve">    鸡西市合计</t>
  </si>
  <si>
    <t xml:space="preserve">      001105002</t>
  </si>
  <si>
    <t xml:space="preserve">鸡东县</t>
  </si>
  <si>
    <t xml:space="preserve">      001105003</t>
  </si>
  <si>
    <t xml:space="preserve">密山市</t>
  </si>
  <si>
    <t xml:space="preserve">      001105004</t>
  </si>
  <si>
    <t xml:space="preserve">虎林市</t>
  </si>
  <si>
    <t xml:space="preserve">    001106</t>
  </si>
  <si>
    <t xml:space="preserve">    鹤岗市合计</t>
  </si>
  <si>
    <t xml:space="preserve">      001106001</t>
  </si>
  <si>
    <t xml:space="preserve">其中：兴山区</t>
  </si>
  <si>
    <t xml:space="preserve">      001106003</t>
  </si>
  <si>
    <t xml:space="preserve">绥滨县</t>
  </si>
  <si>
    <t xml:space="preserve">    001107</t>
  </si>
  <si>
    <t xml:space="preserve">    双鸭山市合计</t>
  </si>
  <si>
    <t xml:space="preserve">      001107002</t>
  </si>
  <si>
    <t xml:space="preserve">集贤县</t>
  </si>
  <si>
    <t xml:space="preserve">      001107005</t>
  </si>
  <si>
    <t xml:space="preserve">饶河县</t>
  </si>
  <si>
    <t xml:space="preserve">    001108</t>
  </si>
  <si>
    <t xml:space="preserve">    七台河市合计</t>
  </si>
  <si>
    <t xml:space="preserve">      001108002</t>
  </si>
  <si>
    <t xml:space="preserve">勃利县</t>
  </si>
  <si>
    <t xml:space="preserve">    001109</t>
  </si>
  <si>
    <t xml:space="preserve">    黑河市合计</t>
  </si>
  <si>
    <t xml:space="preserve">      001109001</t>
  </si>
  <si>
    <t xml:space="preserve">其中：五大连池风景区</t>
  </si>
  <si>
    <t xml:space="preserve">      001109002</t>
  </si>
  <si>
    <t xml:space="preserve">北安市</t>
  </si>
  <si>
    <t xml:space="preserve">      001109004</t>
  </si>
  <si>
    <t xml:space="preserve">五大连池市</t>
  </si>
  <si>
    <t xml:space="preserve">      001109005</t>
  </si>
  <si>
    <t xml:space="preserve">逊克县</t>
  </si>
  <si>
    <t xml:space="preserve">      001109006</t>
  </si>
  <si>
    <t xml:space="preserve">孙吴县</t>
  </si>
  <si>
    <t xml:space="preserve">      001109007</t>
  </si>
  <si>
    <t xml:space="preserve">爱辉区</t>
  </si>
  <si>
    <t xml:space="preserve">    001110</t>
  </si>
  <si>
    <t xml:space="preserve">    伊春市合计</t>
  </si>
  <si>
    <t xml:space="preserve">      001110001</t>
  </si>
  <si>
    <t xml:space="preserve">其中：伊美区</t>
  </si>
  <si>
    <t xml:space="preserve">乌翠区</t>
  </si>
  <si>
    <t xml:space="preserve">友好区</t>
  </si>
  <si>
    <t xml:space="preserve">大箐山县</t>
  </si>
  <si>
    <t xml:space="preserve">汤旺县</t>
  </si>
  <si>
    <t xml:space="preserve">丰林县</t>
  </si>
  <si>
    <t xml:space="preserve">南岔县</t>
  </si>
  <si>
    <t xml:space="preserve">      001110003</t>
  </si>
  <si>
    <t xml:space="preserve">嘉荫县</t>
  </si>
  <si>
    <t xml:space="preserve">    001111</t>
  </si>
  <si>
    <t xml:space="preserve">    大庆市合计</t>
  </si>
  <si>
    <t xml:space="preserve">      001111001</t>
  </si>
  <si>
    <t xml:space="preserve">其中：让胡路区</t>
  </si>
  <si>
    <t xml:space="preserve">龙凤区</t>
  </si>
  <si>
    <t xml:space="preserve">      001111002</t>
  </si>
  <si>
    <t xml:space="preserve">林甸县</t>
  </si>
  <si>
    <t xml:space="preserve">      001111003</t>
  </si>
  <si>
    <t xml:space="preserve">肇州县</t>
  </si>
  <si>
    <t xml:space="preserve">  001111005</t>
  </si>
  <si>
    <t xml:space="preserve">杜蒙县</t>
  </si>
  <si>
    <t xml:space="preserve">    001112</t>
  </si>
  <si>
    <t xml:space="preserve">    大兴安岭行署合计</t>
  </si>
  <si>
    <t xml:space="preserve">      001112003</t>
  </si>
  <si>
    <t xml:space="preserve">呼玛县</t>
  </si>
  <si>
    <t xml:space="preserve">    001113</t>
  </si>
  <si>
    <t xml:space="preserve">    绥化市合计</t>
  </si>
  <si>
    <t xml:space="preserve">      001113002</t>
  </si>
  <si>
    <t xml:space="preserve">安达市</t>
  </si>
  <si>
    <t xml:space="preserve">      001113003</t>
  </si>
  <si>
    <t xml:space="preserve">肇东市</t>
  </si>
  <si>
    <t xml:space="preserve">      001113004</t>
  </si>
  <si>
    <t xml:space="preserve">兰西县</t>
  </si>
  <si>
    <t xml:space="preserve">      001113005</t>
  </si>
  <si>
    <t xml:space="preserve">青冈县</t>
  </si>
  <si>
    <t xml:space="preserve">      001113006</t>
  </si>
  <si>
    <t xml:space="preserve">明水县</t>
  </si>
  <si>
    <t xml:space="preserve">      001113007</t>
  </si>
  <si>
    <t xml:space="preserve">海伦市</t>
  </si>
  <si>
    <t xml:space="preserve">      001113008</t>
  </si>
  <si>
    <t xml:space="preserve">望奎县</t>
  </si>
  <si>
    <t xml:space="preserve">      001113009</t>
  </si>
  <si>
    <t xml:space="preserve">绥棱县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专项资金绩效目标表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中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资金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城乡义务教育补助特殊转移支付中央直达资金</t>
    </r>
  </si>
  <si>
    <t xml:space="preserve">省级主管部门</t>
  </si>
  <si>
    <t xml:space="preserve">省教育厅</t>
  </si>
  <si>
    <t xml:space="preserve">市县财政部门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市县财政局</t>
    </r>
  </si>
  <si>
    <t xml:space="preserve">市县主管部门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市县教育局</t>
    </r>
  </si>
  <si>
    <t xml:space="preserve">项目资金
（万元）</t>
  </si>
  <si>
    <t xml:space="preserve">资金总额</t>
  </si>
  <si>
    <t xml:space="preserve">中央资金</t>
  </si>
  <si>
    <t xml:space="preserve">省级资金</t>
  </si>
  <si>
    <t xml:space="preserve">地方资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Noto Sans"/>
        <family val="2"/>
      </rPr>
      <t xml:space="preserve">见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国有资本经营预算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债券资金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资金</t>
    </r>
  </si>
  <si>
    <t xml:space="preserve">设立依据及项目内容</t>
  </si>
  <si>
    <r>
      <rPr>
        <sz val="11"/>
        <color rgb="FF000000"/>
        <rFont val="Noto Sans"/>
        <family val="2"/>
      </rPr>
      <t xml:space="preserve">为贯彻落实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国务院政府工作报告关于资金直达市县基层、直接惠企利民的部署要求，财政部砍块将部分城乡义务教育补助经费</t>
    </r>
    <r>
      <rPr>
        <sz val="11"/>
        <color rgb="FF000000"/>
        <rFont val="宋体"/>
        <family val="0"/>
        <charset val="134"/>
      </rPr>
      <t xml:space="preserve">14047</t>
    </r>
    <r>
      <rPr>
        <sz val="11"/>
        <color rgb="FF000000"/>
        <rFont val="Noto Sans"/>
        <family val="2"/>
      </rPr>
      <t xml:space="preserve">万元，纳入中央对地方特殊转移支付范围。</t>
    </r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实施农村义务教育学校教师特设岗位计划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实施农村义务教育学生营养改善计划。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对城乡义务教育家庭经济困难学生补助生活费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计量单位</t>
  </si>
  <si>
    <t xml:space="preserve">目标值</t>
  </si>
  <si>
    <t xml:space="preserve">产出指标</t>
  </si>
  <si>
    <t xml:space="preserve">数量指标</t>
  </si>
  <si>
    <t xml:space="preserve">特岗教师到岗率</t>
  </si>
  <si>
    <t xml:space="preserve">%</t>
  </si>
  <si>
    <t xml:space="preserve">≥90</t>
  </si>
  <si>
    <t xml:space="preserve">营养改善计划国家和地方试点补助学生数</t>
  </si>
  <si>
    <t xml:space="preserve">万人</t>
  </si>
  <si>
    <r>
      <rPr>
        <sz val="11"/>
        <color rgb="FF000000"/>
        <rFont val="Noto Sans"/>
        <family val="2"/>
      </rPr>
      <t xml:space="preserve">见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义务教育贫困生补助受益学生数</t>
  </si>
  <si>
    <t xml:space="preserve">质量指标</t>
  </si>
  <si>
    <t xml:space="preserve">★预算编制到项目率</t>
  </si>
  <si>
    <t xml:space="preserve">时效指标</t>
  </si>
  <si>
    <t xml:space="preserve">★三季度预算资金累计支出率</t>
  </si>
  <si>
    <t xml:space="preserve">★全年预算资金支出率</t>
  </si>
  <si>
    <t xml:space="preserve">成本指标</t>
  </si>
  <si>
    <t xml:space="preserve">营养膳食生均补助标准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特岗教师工资补助标准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义务教育贫困寄宿学生补助标准</t>
  </si>
  <si>
    <t xml:space="preserve">元</t>
  </si>
  <si>
    <t xml:space="preserve">≥1000</t>
  </si>
  <si>
    <t xml:space="preserve">义务教育贫困非寄宿学生补助标准</t>
  </si>
  <si>
    <t xml:space="preserve">≥500</t>
  </si>
  <si>
    <t xml:space="preserve">效益指标</t>
  </si>
  <si>
    <t xml:space="preserve">社会效益指标</t>
  </si>
  <si>
    <t xml:space="preserve">义务教育家庭经济困难学生生活水平</t>
  </si>
  <si>
    <t xml:space="preserve">不断提升</t>
  </si>
  <si>
    <t xml:space="preserve">营养计划实施县学生身体素质</t>
  </si>
  <si>
    <t xml:space="preserve">服务对象满意度指标</t>
  </si>
  <si>
    <t xml:space="preserve">学校和老师满意度</t>
  </si>
  <si>
    <t xml:space="preserve">≥95</t>
  </si>
  <si>
    <t xml:space="preserve">家长和学生满意度</t>
  </si>
  <si>
    <t xml:space="preserve">注：标★指标为必填指标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t xml:space="preserve">“三区”选派教师工作经费</t>
  </si>
  <si>
    <r>
      <rPr>
        <sz val="11"/>
        <color rgb="FF000000"/>
        <rFont val="Noto Sans"/>
        <family val="2"/>
      </rPr>
      <t xml:space="preserve">《边远贫困地区、边疆民族地区和革命老区人才支持计划教师专项计划实施方案》（教民</t>
    </r>
    <r>
      <rPr>
        <sz val="11"/>
        <color rgb="FF000000"/>
        <rFont val="宋体"/>
        <family val="0"/>
        <charset val="134"/>
      </rPr>
      <t xml:space="preserve">[2012]6</t>
    </r>
    <r>
      <rPr>
        <sz val="11"/>
        <color rgb="FF000000"/>
        <rFont val="Noto Sans"/>
        <family val="2"/>
      </rPr>
      <t xml:space="preserve">号）</t>
    </r>
  </si>
  <si>
    <t xml:space="preserve">每年选派优秀教师到“三区”支教；每年为“三区”培训骨干教师和紧缺专业教师。通过选派支教教师和培训当地教师，加快“三区”教师队伍建设，提高教师素质，为推动“三区”义务教育均衡发展供人才支持。</t>
  </si>
  <si>
    <t xml:space="preserve">“三区”教师补助人数</t>
  </si>
  <si>
    <t xml:space="preserve">人</t>
  </si>
  <si>
    <t xml:space="preserve">★一季度预算资金累计支出率</t>
  </si>
  <si>
    <t xml:space="preserve">★二季度预算资金累计支出率</t>
  </si>
  <si>
    <t xml:space="preserve">……</t>
  </si>
  <si>
    <t xml:space="preserve">人均补助标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年</t>
    </r>
  </si>
  <si>
    <t xml:space="preserve">贫困地区教师队伍建设</t>
  </si>
  <si>
    <t xml:space="preserve">逐步加强</t>
  </si>
  <si>
    <t xml:space="preserve">贫困地区教师素质</t>
  </si>
  <si>
    <t xml:space="preserve">逐步提高</t>
  </si>
  <si>
    <t xml:space="preserve">≥90%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城乡义务教育补助特殊转移支付中央  直达资金绩效目标明细表</t>
    </r>
  </si>
  <si>
    <t xml:space="preserve">国家“特岗计划”补助人数</t>
  </si>
  <si>
    <t xml:space="preserve">家庭经济困难学生生活补助人数</t>
  </si>
  <si>
    <t xml:space="preserve">营养改善计划补助人数</t>
  </si>
  <si>
    <t xml:space="preserve">    哈尔滨市小计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2203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714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57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204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352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00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203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62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450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60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611</t>
    </r>
  </si>
  <si>
    <t xml:space="preserve">    齐齐哈尔市小计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984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200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643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67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221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43</t>
    </r>
  </si>
  <si>
    <t xml:space="preserve">    牡丹江市小计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226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86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27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32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85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51</t>
    </r>
  </si>
  <si>
    <t xml:space="preserve">    佳木斯市小计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1638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97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12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24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29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330</t>
    </r>
  </si>
  <si>
    <t xml:space="preserve">    鸡西市小计</t>
  </si>
  <si>
    <t xml:space="preserve">    鹤岗市小计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144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44</t>
    </r>
  </si>
  <si>
    <t xml:space="preserve">    双鸭山市小计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51</t>
    </r>
  </si>
  <si>
    <t xml:space="preserve">    七台河市小计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34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34</t>
    </r>
  </si>
  <si>
    <t xml:space="preserve">    黑河市小计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157</t>
    </r>
  </si>
  <si>
    <t xml:space="preserve">≥3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82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42</t>
    </r>
  </si>
  <si>
    <t xml:space="preserve">    伊春市小计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134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34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8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4</t>
    </r>
  </si>
  <si>
    <t xml:space="preserve">    大庆市小计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307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72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222</t>
    </r>
  </si>
  <si>
    <t xml:space="preserve">    大兴安岭行署小计</t>
  </si>
  <si>
    <t xml:space="preserve">    绥化市小计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38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58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141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261</t>
    </r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27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);[RED]\(#,##0.00\)"/>
    <numFmt numFmtId="168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20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4" xfId="23"/>
    <cellStyle name="常规 2 3" xfId="24"/>
    <cellStyle name="常规 2 4" xfId="25"/>
    <cellStyle name="常规 2 5" xfId="26"/>
    <cellStyle name="常规 2 5 2" xfId="27"/>
    <cellStyle name="常规 3" xfId="28"/>
    <cellStyle name="常规 3 2 2" xfId="29"/>
    <cellStyle name="常规 3_Book1" xfId="30"/>
    <cellStyle name="常规 3_黑财指（科教）152号 城乡义务教育补助资金明细表（提前告知）" xfId="31"/>
    <cellStyle name="常规 4 3" xfId="32"/>
    <cellStyle name="常规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0" width="20.99"/>
    <col collapsed="false" customWidth="true" hidden="false" outlineLevel="0" max="3" min="3" style="0" width="10.49"/>
    <col collapsed="false" customWidth="true" hidden="false" outlineLevel="0" max="4" min="4" style="0" width="16.25"/>
    <col collapsed="false" customWidth="true" hidden="false" outlineLevel="0" max="5" min="5" style="0" width="9.49"/>
    <col collapsed="false" customWidth="true" hidden="false" outlineLevel="0" max="6" min="6" style="0" width="16.25"/>
    <col collapsed="false" customWidth="true" hidden="false" outlineLevel="0" max="7" min="7" style="0" width="14.37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G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/>
      <c r="G4" s="6"/>
    </row>
    <row r="5" customFormat="false" ht="17.25" hidden="false" customHeight="true" outlineLevel="0" collapsed="false">
      <c r="A5" s="5"/>
      <c r="B5" s="6"/>
      <c r="C5" s="6"/>
      <c r="D5" s="8" t="s">
        <v>8</v>
      </c>
      <c r="E5" s="7" t="s">
        <v>9</v>
      </c>
      <c r="F5" s="7" t="s">
        <v>10</v>
      </c>
      <c r="G5" s="7" t="s">
        <v>11</v>
      </c>
    </row>
    <row r="6" customFormat="false" ht="16.5" hidden="false" customHeight="true" outlineLevel="0" collapsed="false">
      <c r="A6" s="5"/>
      <c r="B6" s="6"/>
      <c r="C6" s="6"/>
      <c r="D6" s="8"/>
      <c r="E6" s="7"/>
      <c r="F6" s="7"/>
      <c r="G6" s="7"/>
    </row>
    <row r="7" customFormat="false" ht="18.75" hidden="false" customHeight="true" outlineLevel="0" collapsed="false">
      <c r="A7" s="5"/>
      <c r="B7" s="6"/>
      <c r="C7" s="6"/>
      <c r="D7" s="8"/>
      <c r="E7" s="7"/>
      <c r="F7" s="7"/>
      <c r="G7" s="7"/>
    </row>
    <row r="8" s="11" customFormat="true" ht="25.5" hidden="true" customHeight="true" outlineLevel="0" collapsed="false">
      <c r="A8" s="9" t="s">
        <v>12</v>
      </c>
      <c r="B8" s="9"/>
      <c r="C8" s="10" t="n">
        <f aca="false">C9+C23+C35+C45+C57+C61+C65+C68+C70+C78+C88+C95+C97</f>
        <v>14047</v>
      </c>
      <c r="D8" s="10" t="n">
        <f aca="false">D9+D23+D35+D45+D57+D61+D65+D68+D70+D78+D88+D95+D97</f>
        <v>432.3</v>
      </c>
      <c r="E8" s="10" t="n">
        <f aca="false">F8+G8</f>
        <v>13614.7</v>
      </c>
      <c r="F8" s="10" t="n">
        <f aca="false">F9+F23+F35+F45+F57+F61+F65+F68+F70+F78+F88+F95+F97</f>
        <v>3608</v>
      </c>
      <c r="G8" s="10" t="n">
        <f aca="false">G9+G23+G35+G45+G57+G61+G65+G68+G70+G78+G88+G95+G97</f>
        <v>10006.7</v>
      </c>
    </row>
    <row r="9" s="11" customFormat="true" ht="22.5" hidden="true" customHeight="true" outlineLevel="0" collapsed="false">
      <c r="A9" s="12" t="s">
        <v>13</v>
      </c>
      <c r="B9" s="13" t="s">
        <v>14</v>
      </c>
      <c r="C9" s="14" t="n">
        <f aca="false">D9+F9+G9</f>
        <v>1095.8</v>
      </c>
      <c r="D9" s="14" t="n">
        <f aca="false">D10+D16+D17+D18+D19+D20+D21+D22</f>
        <v>137.7</v>
      </c>
      <c r="E9" s="14" t="n">
        <f aca="false">F9+G9</f>
        <v>958.1</v>
      </c>
      <c r="F9" s="14" t="n">
        <f aca="false">F10+F16+F17+F18+F19+F20+F21+F22</f>
        <v>534</v>
      </c>
      <c r="G9" s="14" t="n">
        <f aca="false">G10+G16+G17+G18+G19+G20+G21+G22</f>
        <v>424.1</v>
      </c>
    </row>
    <row r="10" s="11" customFormat="true" ht="22.5" hidden="true" customHeight="true" outlineLevel="0" collapsed="false">
      <c r="A10" s="12" t="s">
        <v>15</v>
      </c>
      <c r="B10" s="15" t="s">
        <v>16</v>
      </c>
      <c r="C10" s="14" t="n">
        <f aca="false">D10+F10+G10</f>
        <v>44.6</v>
      </c>
      <c r="D10" s="16" t="n">
        <v>44.6</v>
      </c>
      <c r="E10" s="14"/>
      <c r="F10" s="16"/>
      <c r="G10" s="16"/>
    </row>
    <row r="11" s="11" customFormat="true" ht="22.5" hidden="true" customHeight="true" outlineLevel="0" collapsed="false">
      <c r="A11" s="12"/>
      <c r="B11" s="15" t="s">
        <v>17</v>
      </c>
      <c r="C11" s="14" t="n">
        <f aca="false">D11+F11+G11</f>
        <v>0.08</v>
      </c>
      <c r="D11" s="16" t="n">
        <v>0.08</v>
      </c>
      <c r="E11" s="14"/>
      <c r="F11" s="16"/>
      <c r="G11" s="16"/>
    </row>
    <row r="12" s="11" customFormat="true" ht="22.5" hidden="true" customHeight="true" outlineLevel="0" collapsed="false">
      <c r="A12" s="12"/>
      <c r="B12" s="15" t="s">
        <v>18</v>
      </c>
      <c r="C12" s="14" t="n">
        <f aca="false">D12+F12+G12</f>
        <v>3.54</v>
      </c>
      <c r="D12" s="16" t="n">
        <v>3.54</v>
      </c>
      <c r="E12" s="14"/>
      <c r="F12" s="16"/>
      <c r="G12" s="16"/>
    </row>
    <row r="13" s="11" customFormat="true" ht="22.5" hidden="true" customHeight="true" outlineLevel="0" collapsed="false">
      <c r="A13" s="12"/>
      <c r="B13" s="15" t="s">
        <v>19</v>
      </c>
      <c r="C13" s="14" t="n">
        <f aca="false">D13+F13+G13</f>
        <v>12.73</v>
      </c>
      <c r="D13" s="16" t="n">
        <v>12.73</v>
      </c>
      <c r="E13" s="14"/>
      <c r="F13" s="16"/>
      <c r="G13" s="16"/>
    </row>
    <row r="14" s="11" customFormat="true" ht="22.5" hidden="true" customHeight="true" outlineLevel="0" collapsed="false">
      <c r="A14" s="12"/>
      <c r="B14" s="15" t="s">
        <v>20</v>
      </c>
      <c r="C14" s="14" t="n">
        <f aca="false">D14+F14+G14</f>
        <v>22</v>
      </c>
      <c r="D14" s="16" t="n">
        <v>22</v>
      </c>
      <c r="E14" s="14"/>
      <c r="F14" s="16"/>
      <c r="G14" s="16"/>
    </row>
    <row r="15" s="11" customFormat="true" ht="22.5" hidden="true" customHeight="true" outlineLevel="0" collapsed="false">
      <c r="A15" s="12"/>
      <c r="B15" s="15" t="s">
        <v>21</v>
      </c>
      <c r="C15" s="14" t="n">
        <f aca="false">D15+F15+G15</f>
        <v>6.25</v>
      </c>
      <c r="D15" s="16" t="n">
        <v>6.25</v>
      </c>
      <c r="E15" s="14"/>
      <c r="F15" s="16"/>
      <c r="G15" s="16"/>
    </row>
    <row r="16" s="11" customFormat="true" ht="22.5" hidden="true" customHeight="true" outlineLevel="0" collapsed="false">
      <c r="A16" s="12" t="s">
        <v>22</v>
      </c>
      <c r="B16" s="17" t="s">
        <v>23</v>
      </c>
      <c r="C16" s="14" t="n">
        <f aca="false">D16+F16+G16</f>
        <v>12.7</v>
      </c>
      <c r="D16" s="16" t="n">
        <v>12.7</v>
      </c>
      <c r="E16" s="14"/>
      <c r="F16" s="16"/>
      <c r="G16" s="16"/>
    </row>
    <row r="17" s="11" customFormat="true" ht="22.5" hidden="true" customHeight="true" outlineLevel="0" collapsed="false">
      <c r="A17" s="12" t="s">
        <v>24</v>
      </c>
      <c r="B17" s="17" t="s">
        <v>25</v>
      </c>
      <c r="C17" s="14" t="n">
        <f aca="false">D17+F17+G17</f>
        <v>3.9</v>
      </c>
      <c r="D17" s="16" t="n">
        <v>3.9</v>
      </c>
      <c r="E17" s="14"/>
      <c r="F17" s="16"/>
      <c r="G17" s="16"/>
    </row>
    <row r="18" s="11" customFormat="true" ht="22.5" hidden="true" customHeight="true" outlineLevel="0" collapsed="false">
      <c r="A18" s="12" t="s">
        <v>26</v>
      </c>
      <c r="B18" s="17" t="s">
        <v>27</v>
      </c>
      <c r="C18" s="14" t="n">
        <f aca="false">D18+F18+G18</f>
        <v>262</v>
      </c>
      <c r="D18" s="16"/>
      <c r="E18" s="14" t="n">
        <f aca="false">F18+G18</f>
        <v>262</v>
      </c>
      <c r="F18" s="16" t="n">
        <v>262</v>
      </c>
      <c r="G18" s="16"/>
    </row>
    <row r="19" s="11" customFormat="true" ht="22.5" hidden="true" customHeight="true" outlineLevel="0" collapsed="false">
      <c r="A19" s="12" t="s">
        <v>28</v>
      </c>
      <c r="B19" s="17" t="s">
        <v>29</v>
      </c>
      <c r="C19" s="14" t="n">
        <f aca="false">D19+F19+G19</f>
        <v>201.1</v>
      </c>
      <c r="D19" s="16" t="n">
        <v>28.1</v>
      </c>
      <c r="E19" s="14" t="n">
        <f aca="false">F19+G19</f>
        <v>173</v>
      </c>
      <c r="F19" s="16" t="n">
        <v>173</v>
      </c>
      <c r="G19" s="16"/>
    </row>
    <row r="20" s="11" customFormat="true" ht="22.5" hidden="true" customHeight="true" outlineLevel="0" collapsed="false">
      <c r="A20" s="12" t="s">
        <v>30</v>
      </c>
      <c r="B20" s="17" t="s">
        <v>31</v>
      </c>
      <c r="C20" s="14" t="n">
        <f aca="false">D20+F20+G20</f>
        <v>10</v>
      </c>
      <c r="D20" s="16" t="n">
        <v>10</v>
      </c>
      <c r="E20" s="14"/>
      <c r="F20" s="16"/>
      <c r="G20" s="16"/>
    </row>
    <row r="21" s="11" customFormat="true" ht="22.5" hidden="true" customHeight="true" outlineLevel="0" collapsed="false">
      <c r="A21" s="12" t="s">
        <v>32</v>
      </c>
      <c r="B21" s="17" t="s">
        <v>33</v>
      </c>
      <c r="C21" s="14" t="n">
        <f aca="false">D21+F21+G21</f>
        <v>523.3</v>
      </c>
      <c r="D21" s="16" t="n">
        <v>0.2</v>
      </c>
      <c r="E21" s="14" t="n">
        <f aca="false">F21+G21</f>
        <v>523.1</v>
      </c>
      <c r="F21" s="16" t="n">
        <v>99</v>
      </c>
      <c r="G21" s="16" t="n">
        <v>424.1</v>
      </c>
    </row>
    <row r="22" s="11" customFormat="true" ht="22.5" hidden="true" customHeight="true" outlineLevel="0" collapsed="false">
      <c r="A22" s="12" t="s">
        <v>34</v>
      </c>
      <c r="B22" s="17" t="s">
        <v>35</v>
      </c>
      <c r="C22" s="14" t="n">
        <f aca="false">D22+F22+G22</f>
        <v>38.2</v>
      </c>
      <c r="D22" s="16" t="n">
        <v>38.2</v>
      </c>
      <c r="E22" s="14"/>
      <c r="F22" s="16"/>
      <c r="G22" s="16"/>
    </row>
    <row r="23" s="11" customFormat="true" ht="22.5" hidden="true" customHeight="true" outlineLevel="0" collapsed="false">
      <c r="A23" s="12" t="s">
        <v>36</v>
      </c>
      <c r="B23" s="17" t="s">
        <v>37</v>
      </c>
      <c r="C23" s="14" t="n">
        <f aca="false">D23+F23+G23</f>
        <v>4642.4</v>
      </c>
      <c r="D23" s="14" t="n">
        <f aca="false">D24+D26+D27+D28+D29+D30+D31+D32+D33+D34</f>
        <v>74</v>
      </c>
      <c r="E23" s="14" t="n">
        <f aca="false">F23+G23</f>
        <v>4568.4</v>
      </c>
      <c r="F23" s="14" t="n">
        <f aca="false">F24+F26+F27+F28+F29+F30+F31+F32+F33+F34</f>
        <v>596</v>
      </c>
      <c r="G23" s="14" t="n">
        <f aca="false">G24+G26+G27+G28+G29+G30+G31+G32+G33+G34</f>
        <v>3972.4</v>
      </c>
    </row>
    <row r="24" s="11" customFormat="true" ht="22.5" hidden="true" customHeight="true" outlineLevel="0" collapsed="false">
      <c r="A24" s="12" t="s">
        <v>38</v>
      </c>
      <c r="B24" s="17" t="s">
        <v>16</v>
      </c>
      <c r="C24" s="14" t="n">
        <f aca="false">D24+F24+G24</f>
        <v>12.5</v>
      </c>
      <c r="D24" s="16" t="n">
        <v>12.5</v>
      </c>
      <c r="E24" s="14"/>
      <c r="F24" s="16"/>
      <c r="G24" s="16"/>
    </row>
    <row r="25" s="11" customFormat="true" ht="22.5" hidden="true" customHeight="true" outlineLevel="0" collapsed="false">
      <c r="A25" s="12"/>
      <c r="B25" s="17" t="s">
        <v>39</v>
      </c>
      <c r="C25" s="14" t="n">
        <f aca="false">D25+F25+G25</f>
        <v>12.5</v>
      </c>
      <c r="D25" s="16" t="n">
        <v>12.5</v>
      </c>
      <c r="E25" s="14"/>
      <c r="F25" s="16"/>
      <c r="G25" s="16"/>
    </row>
    <row r="26" s="11" customFormat="true" ht="22.5" hidden="true" customHeight="true" outlineLevel="0" collapsed="false">
      <c r="A26" s="12" t="s">
        <v>40</v>
      </c>
      <c r="B26" s="17" t="s">
        <v>41</v>
      </c>
      <c r="C26" s="14" t="n">
        <f aca="false">D26+F26+G26</f>
        <v>843.5</v>
      </c>
      <c r="D26" s="16" t="n">
        <v>0.6</v>
      </c>
      <c r="E26" s="14" t="n">
        <f aca="false">F26+G26</f>
        <v>842.9</v>
      </c>
      <c r="F26" s="16" t="n">
        <v>53</v>
      </c>
      <c r="G26" s="16" t="n">
        <v>789.9</v>
      </c>
    </row>
    <row r="27" s="11" customFormat="true" ht="22.5" hidden="true" customHeight="true" outlineLevel="0" collapsed="false">
      <c r="A27" s="12" t="s">
        <v>42</v>
      </c>
      <c r="B27" s="17" t="s">
        <v>43</v>
      </c>
      <c r="C27" s="14" t="n">
        <f aca="false">D27+F27+G27</f>
        <v>140</v>
      </c>
      <c r="D27" s="16"/>
      <c r="E27" s="14" t="n">
        <f aca="false">F27+G27</f>
        <v>140</v>
      </c>
      <c r="F27" s="16" t="n">
        <v>140</v>
      </c>
      <c r="G27" s="16"/>
    </row>
    <row r="28" s="11" customFormat="true" ht="22.5" hidden="true" customHeight="true" outlineLevel="0" collapsed="false">
      <c r="A28" s="12" t="s">
        <v>44</v>
      </c>
      <c r="B28" s="17" t="s">
        <v>45</v>
      </c>
      <c r="C28" s="14" t="n">
        <f aca="false">D28+F28+G28</f>
        <v>471.8</v>
      </c>
      <c r="D28" s="16"/>
      <c r="E28" s="14" t="n">
        <f aca="false">F28+G28</f>
        <v>471.8</v>
      </c>
      <c r="F28" s="16" t="n">
        <v>46</v>
      </c>
      <c r="G28" s="16" t="n">
        <v>425.8</v>
      </c>
    </row>
    <row r="29" s="11" customFormat="true" ht="22.5" hidden="true" customHeight="true" outlineLevel="0" collapsed="false">
      <c r="A29" s="12" t="s">
        <v>46</v>
      </c>
      <c r="B29" s="17" t="s">
        <v>47</v>
      </c>
      <c r="C29" s="14" t="n">
        <f aca="false">D29+F29+G29</f>
        <v>1071.1</v>
      </c>
      <c r="D29" s="16"/>
      <c r="E29" s="14" t="n">
        <f aca="false">F29+G29</f>
        <v>1071.1</v>
      </c>
      <c r="F29" s="16" t="n">
        <v>147</v>
      </c>
      <c r="G29" s="16" t="n">
        <v>924.1</v>
      </c>
    </row>
    <row r="30" s="11" customFormat="true" ht="22.5" hidden="true" customHeight="true" outlineLevel="0" collapsed="false">
      <c r="A30" s="12" t="s">
        <v>48</v>
      </c>
      <c r="B30" s="17" t="s">
        <v>49</v>
      </c>
      <c r="C30" s="14" t="n">
        <f aca="false">D30+F30+G30</f>
        <v>640.8</v>
      </c>
      <c r="D30" s="16" t="n">
        <v>40.2</v>
      </c>
      <c r="E30" s="14" t="n">
        <f aca="false">F30+G30</f>
        <v>600.6</v>
      </c>
      <c r="F30" s="16" t="n">
        <v>12</v>
      </c>
      <c r="G30" s="16" t="n">
        <v>588.6</v>
      </c>
    </row>
    <row r="31" s="11" customFormat="true" ht="22.5" hidden="true" customHeight="true" outlineLevel="0" collapsed="false">
      <c r="A31" s="12" t="s">
        <v>50</v>
      </c>
      <c r="B31" s="17" t="s">
        <v>51</v>
      </c>
      <c r="C31" s="14" t="n">
        <f aca="false">D31+F31+G31</f>
        <v>28.2</v>
      </c>
      <c r="D31" s="16" t="n">
        <v>4.2</v>
      </c>
      <c r="E31" s="14" t="n">
        <f aca="false">F31+G31</f>
        <v>24</v>
      </c>
      <c r="F31" s="16" t="n">
        <v>24</v>
      </c>
      <c r="G31" s="16"/>
    </row>
    <row r="32" s="11" customFormat="true" ht="22.5" hidden="true" customHeight="true" outlineLevel="0" collapsed="false">
      <c r="A32" s="12" t="s">
        <v>52</v>
      </c>
      <c r="B32" s="17" t="s">
        <v>53</v>
      </c>
      <c r="C32" s="14" t="n">
        <f aca="false">D32+F32+G32</f>
        <v>421.2</v>
      </c>
      <c r="D32" s="16"/>
      <c r="E32" s="14" t="n">
        <f aca="false">F32+G32</f>
        <v>421.2</v>
      </c>
      <c r="F32" s="16"/>
      <c r="G32" s="16" t="n">
        <v>421.2</v>
      </c>
    </row>
    <row r="33" s="11" customFormat="true" ht="22.5" hidden="true" customHeight="true" outlineLevel="0" collapsed="false">
      <c r="A33" s="12" t="s">
        <v>54</v>
      </c>
      <c r="B33" s="17" t="s">
        <v>55</v>
      </c>
      <c r="C33" s="14" t="n">
        <f aca="false">D33+F33+G33</f>
        <v>974.6</v>
      </c>
      <c r="D33" s="16" t="n">
        <v>13.8</v>
      </c>
      <c r="E33" s="14" t="n">
        <f aca="false">F33+G33</f>
        <v>960.8</v>
      </c>
      <c r="F33" s="16" t="n">
        <v>138</v>
      </c>
      <c r="G33" s="16" t="n">
        <v>822.8</v>
      </c>
    </row>
    <row r="34" s="11" customFormat="true" ht="22.5" hidden="true" customHeight="true" outlineLevel="0" collapsed="false">
      <c r="A34" s="12" t="s">
        <v>56</v>
      </c>
      <c r="B34" s="17" t="s">
        <v>57</v>
      </c>
      <c r="C34" s="14" t="n">
        <f aca="false">D34+F34+G34</f>
        <v>38.7</v>
      </c>
      <c r="D34" s="16" t="n">
        <v>2.7</v>
      </c>
      <c r="E34" s="14" t="n">
        <f aca="false">F34+G34</f>
        <v>36</v>
      </c>
      <c r="F34" s="16" t="n">
        <v>36</v>
      </c>
      <c r="G34" s="16"/>
    </row>
    <row r="35" s="11" customFormat="true" ht="22.5" hidden="true" customHeight="true" outlineLevel="0" collapsed="false">
      <c r="A35" s="12" t="s">
        <v>58</v>
      </c>
      <c r="B35" s="17" t="s">
        <v>59</v>
      </c>
      <c r="C35" s="14" t="n">
        <f aca="false">D35+F35+G35</f>
        <v>101.1</v>
      </c>
      <c r="D35" s="14" t="n">
        <f aca="false">D36+D40+D41+D42+D43+D44</f>
        <v>14.1</v>
      </c>
      <c r="E35" s="14" t="n">
        <f aca="false">F35+G35</f>
        <v>87</v>
      </c>
      <c r="F35" s="14" t="n">
        <f aca="false">F36+F40+F41+F42+F43+F44</f>
        <v>87</v>
      </c>
      <c r="G35" s="14" t="n">
        <f aca="false">G36+G40+G41+G42+G43+G44</f>
        <v>0</v>
      </c>
    </row>
    <row r="36" s="11" customFormat="true" ht="22.5" hidden="true" customHeight="true" outlineLevel="0" collapsed="false">
      <c r="A36" s="12" t="s">
        <v>60</v>
      </c>
      <c r="B36" s="17" t="s">
        <v>16</v>
      </c>
      <c r="C36" s="14" t="n">
        <f aca="false">D36+F36+G36</f>
        <v>5.4</v>
      </c>
      <c r="D36" s="16" t="n">
        <v>5.4</v>
      </c>
      <c r="E36" s="14"/>
      <c r="F36" s="16"/>
      <c r="G36" s="16"/>
    </row>
    <row r="37" s="11" customFormat="true" ht="22.5" hidden="true" customHeight="true" outlineLevel="0" collapsed="false">
      <c r="A37" s="12"/>
      <c r="B37" s="17" t="s">
        <v>61</v>
      </c>
      <c r="C37" s="14" t="n">
        <f aca="false">D37+F37+G37</f>
        <v>1.7</v>
      </c>
      <c r="D37" s="16" t="n">
        <v>1.7</v>
      </c>
      <c r="E37" s="14"/>
      <c r="F37" s="16"/>
      <c r="G37" s="16"/>
    </row>
    <row r="38" s="11" customFormat="true" ht="22.5" hidden="true" customHeight="true" outlineLevel="0" collapsed="false">
      <c r="A38" s="12"/>
      <c r="B38" s="17" t="s">
        <v>62</v>
      </c>
      <c r="C38" s="14" t="n">
        <f aca="false">D38+F38+G38</f>
        <v>1.7</v>
      </c>
      <c r="D38" s="16" t="n">
        <v>1.7</v>
      </c>
      <c r="E38" s="14"/>
      <c r="F38" s="16"/>
      <c r="G38" s="16"/>
    </row>
    <row r="39" s="11" customFormat="true" ht="22.5" hidden="true" customHeight="true" outlineLevel="0" collapsed="false">
      <c r="A39" s="12"/>
      <c r="B39" s="17" t="s">
        <v>63</v>
      </c>
      <c r="C39" s="14" t="n">
        <f aca="false">D39+F39+G39</f>
        <v>2</v>
      </c>
      <c r="D39" s="16" t="n">
        <v>2</v>
      </c>
      <c r="E39" s="14"/>
      <c r="F39" s="16"/>
      <c r="G39" s="16"/>
    </row>
    <row r="40" s="11" customFormat="true" ht="22.5" hidden="true" customHeight="true" outlineLevel="0" collapsed="false">
      <c r="A40" s="12" t="s">
        <v>64</v>
      </c>
      <c r="B40" s="17" t="s">
        <v>65</v>
      </c>
      <c r="C40" s="14" t="n">
        <f aca="false">D40+F40+G40</f>
        <v>24</v>
      </c>
      <c r="D40" s="16"/>
      <c r="E40" s="14" t="n">
        <f aca="false">F40+G40</f>
        <v>24</v>
      </c>
      <c r="F40" s="16" t="n">
        <v>24</v>
      </c>
      <c r="G40" s="16"/>
    </row>
    <row r="41" s="11" customFormat="true" ht="22.5" hidden="true" customHeight="true" outlineLevel="0" collapsed="false">
      <c r="A41" s="12" t="s">
        <v>66</v>
      </c>
      <c r="B41" s="17" t="s">
        <v>67</v>
      </c>
      <c r="C41" s="14" t="n">
        <f aca="false">D41+F41+G41</f>
        <v>57.2</v>
      </c>
      <c r="D41" s="16" t="n">
        <v>0.2</v>
      </c>
      <c r="E41" s="14" t="n">
        <f aca="false">F41+G41</f>
        <v>57</v>
      </c>
      <c r="F41" s="16" t="n">
        <v>57</v>
      </c>
      <c r="G41" s="16"/>
    </row>
    <row r="42" s="11" customFormat="true" ht="22.5" hidden="true" customHeight="true" outlineLevel="0" collapsed="false">
      <c r="A42" s="12" t="s">
        <v>68</v>
      </c>
      <c r="B42" s="17" t="s">
        <v>69</v>
      </c>
      <c r="C42" s="14" t="n">
        <f aca="false">D42+F42+G42</f>
        <v>5.3</v>
      </c>
      <c r="D42" s="16" t="n">
        <v>5.3</v>
      </c>
      <c r="E42" s="14"/>
      <c r="F42" s="16"/>
      <c r="G42" s="16"/>
    </row>
    <row r="43" s="11" customFormat="true" ht="22.5" hidden="true" customHeight="true" outlineLevel="0" collapsed="false">
      <c r="A43" s="12" t="s">
        <v>70</v>
      </c>
      <c r="B43" s="17" t="s">
        <v>71</v>
      </c>
      <c r="C43" s="14" t="n">
        <f aca="false">D43+F43+G43</f>
        <v>3.2</v>
      </c>
      <c r="D43" s="16" t="n">
        <v>3.2</v>
      </c>
      <c r="E43" s="14"/>
      <c r="F43" s="16"/>
      <c r="G43" s="16"/>
    </row>
    <row r="44" s="11" customFormat="true" ht="22.5" hidden="true" customHeight="true" outlineLevel="0" collapsed="false">
      <c r="A44" s="12" t="s">
        <v>72</v>
      </c>
      <c r="B44" s="17" t="s">
        <v>73</v>
      </c>
      <c r="C44" s="14" t="n">
        <f aca="false">D44+F44+G44</f>
        <v>6</v>
      </c>
      <c r="D44" s="16"/>
      <c r="E44" s="14" t="n">
        <f aca="false">F44+G44</f>
        <v>6</v>
      </c>
      <c r="F44" s="16" t="n">
        <v>6</v>
      </c>
      <c r="G44" s="16"/>
    </row>
    <row r="45" s="11" customFormat="true" ht="24" hidden="false" customHeight="true" outlineLevel="0" collapsed="false">
      <c r="A45" s="12" t="s">
        <v>74</v>
      </c>
      <c r="B45" s="17" t="s">
        <v>75</v>
      </c>
      <c r="C45" s="14" t="n">
        <f aca="false">D45+F45+G45</f>
        <v>2352.3</v>
      </c>
      <c r="D45" s="14" t="n">
        <f aca="false">D46+D51+D52+D53+D54+D55+D56</f>
        <v>102.4</v>
      </c>
      <c r="E45" s="14" t="n">
        <f aca="false">F45+G45</f>
        <v>2249.9</v>
      </c>
      <c r="F45" s="14" t="n">
        <f aca="false">F46+F51+F52+F53+F54+F55+F56</f>
        <v>440</v>
      </c>
      <c r="G45" s="14" t="n">
        <f aca="false">G46+G51+G52+G53+G54+G55+G56</f>
        <v>1809.9</v>
      </c>
    </row>
    <row r="46" s="11" customFormat="true" ht="22.5" hidden="false" customHeight="true" outlineLevel="0" collapsed="false">
      <c r="A46" s="12" t="s">
        <v>76</v>
      </c>
      <c r="B46" s="17" t="s">
        <v>16</v>
      </c>
      <c r="C46" s="14" t="n">
        <f aca="false">D46+F46+G46</f>
        <v>12.3</v>
      </c>
      <c r="D46" s="16" t="n">
        <v>12.3</v>
      </c>
      <c r="E46" s="14"/>
      <c r="F46" s="16"/>
      <c r="G46" s="16"/>
    </row>
    <row r="47" s="11" customFormat="true" ht="22.5" hidden="false" customHeight="true" outlineLevel="0" collapsed="false">
      <c r="A47" s="12"/>
      <c r="B47" s="17" t="s">
        <v>77</v>
      </c>
      <c r="C47" s="14" t="n">
        <f aca="false">D47+F47+G47</f>
        <v>7</v>
      </c>
      <c r="D47" s="16" t="n">
        <v>7</v>
      </c>
      <c r="E47" s="14"/>
      <c r="F47" s="16"/>
      <c r="G47" s="16"/>
    </row>
    <row r="48" s="11" customFormat="true" ht="22.5" hidden="false" customHeight="true" outlineLevel="0" collapsed="false">
      <c r="A48" s="12"/>
      <c r="B48" s="17" t="s">
        <v>78</v>
      </c>
      <c r="C48" s="14" t="n">
        <f aca="false">D48+F48+G48</f>
        <v>1.5</v>
      </c>
      <c r="D48" s="16" t="n">
        <v>1.5</v>
      </c>
      <c r="E48" s="14"/>
      <c r="F48" s="16"/>
      <c r="G48" s="16"/>
    </row>
    <row r="49" s="11" customFormat="true" ht="22.5" hidden="false" customHeight="true" outlineLevel="0" collapsed="false">
      <c r="A49" s="12"/>
      <c r="B49" s="17" t="s">
        <v>79</v>
      </c>
      <c r="C49" s="14" t="n">
        <f aca="false">D49+F49+G49</f>
        <v>2</v>
      </c>
      <c r="D49" s="16" t="n">
        <v>2</v>
      </c>
      <c r="E49" s="14"/>
      <c r="F49" s="16"/>
      <c r="G49" s="16"/>
    </row>
    <row r="50" s="11" customFormat="true" ht="22.5" hidden="false" customHeight="true" outlineLevel="0" collapsed="false">
      <c r="A50" s="12"/>
      <c r="B50" s="17" t="s">
        <v>80</v>
      </c>
      <c r="C50" s="14" t="n">
        <f aca="false">D50+F50+G50</f>
        <v>1.8</v>
      </c>
      <c r="D50" s="16" t="n">
        <v>1.8</v>
      </c>
      <c r="E50" s="14"/>
      <c r="F50" s="16"/>
      <c r="G50" s="16"/>
    </row>
    <row r="51" s="11" customFormat="true" ht="22.5" hidden="false" customHeight="true" outlineLevel="0" collapsed="false">
      <c r="A51" s="12" t="s">
        <v>81</v>
      </c>
      <c r="B51" s="17" t="s">
        <v>82</v>
      </c>
      <c r="C51" s="14" t="n">
        <f aca="false">D51+F51+G51</f>
        <v>786.4</v>
      </c>
      <c r="D51" s="16"/>
      <c r="E51" s="14" t="n">
        <f aca="false">F51+G51</f>
        <v>786.4</v>
      </c>
      <c r="F51" s="16" t="n">
        <v>121</v>
      </c>
      <c r="G51" s="16" t="n">
        <v>665.4</v>
      </c>
    </row>
    <row r="52" s="11" customFormat="true" ht="22.5" hidden="false" customHeight="true" outlineLevel="0" collapsed="false">
      <c r="A52" s="12" t="s">
        <v>83</v>
      </c>
      <c r="B52" s="17" t="s">
        <v>84</v>
      </c>
      <c r="C52" s="14" t="n">
        <f aca="false">D52+F52+G52</f>
        <v>467.3</v>
      </c>
      <c r="D52" s="16"/>
      <c r="E52" s="14" t="n">
        <f aca="false">F52+G52</f>
        <v>467.3</v>
      </c>
      <c r="F52" s="16" t="n">
        <v>106</v>
      </c>
      <c r="G52" s="16" t="n">
        <v>361.3</v>
      </c>
    </row>
    <row r="53" s="11" customFormat="true" ht="22.5" hidden="false" customHeight="true" outlineLevel="0" collapsed="false">
      <c r="A53" s="12" t="s">
        <v>85</v>
      </c>
      <c r="B53" s="17" t="s">
        <v>86</v>
      </c>
      <c r="C53" s="14" t="n">
        <f aca="false">D53+F53+G53</f>
        <v>469.8</v>
      </c>
      <c r="D53" s="16" t="n">
        <v>7</v>
      </c>
      <c r="E53" s="14" t="n">
        <f aca="false">F53+G53</f>
        <v>462.8</v>
      </c>
      <c r="F53" s="16" t="n">
        <v>115</v>
      </c>
      <c r="G53" s="16" t="n">
        <v>347.8</v>
      </c>
    </row>
    <row r="54" s="11" customFormat="true" ht="22.5" hidden="false" customHeight="true" outlineLevel="0" collapsed="false">
      <c r="A54" s="12" t="s">
        <v>87</v>
      </c>
      <c r="B54" s="17" t="s">
        <v>88</v>
      </c>
      <c r="C54" s="14" t="n">
        <f aca="false">D54+F54+G54</f>
        <v>83.1</v>
      </c>
      <c r="D54" s="16" t="n">
        <v>83.1</v>
      </c>
      <c r="E54" s="14"/>
      <c r="F54" s="16"/>
      <c r="G54" s="16"/>
    </row>
    <row r="55" s="11" customFormat="true" ht="22.5" hidden="false" customHeight="true" outlineLevel="0" collapsed="false">
      <c r="A55" s="12" t="s">
        <v>89</v>
      </c>
      <c r="B55" s="17" t="s">
        <v>90</v>
      </c>
      <c r="C55" s="14" t="n">
        <f aca="false">D55+F55+G55</f>
        <v>324.3</v>
      </c>
      <c r="D55" s="16"/>
      <c r="E55" s="14" t="n">
        <f aca="false">F55+G55</f>
        <v>324.3</v>
      </c>
      <c r="F55" s="16" t="n">
        <v>36</v>
      </c>
      <c r="G55" s="16" t="n">
        <v>288.3</v>
      </c>
    </row>
    <row r="56" s="11" customFormat="true" ht="22.5" hidden="false" customHeight="true" outlineLevel="0" collapsed="false">
      <c r="A56" s="12" t="s">
        <v>91</v>
      </c>
      <c r="B56" s="18" t="s">
        <v>92</v>
      </c>
      <c r="C56" s="14" t="n">
        <f aca="false">D56+F56+G56</f>
        <v>209.1</v>
      </c>
      <c r="D56" s="16"/>
      <c r="E56" s="14" t="n">
        <f aca="false">F56+G56</f>
        <v>209.1</v>
      </c>
      <c r="F56" s="16" t="n">
        <v>62</v>
      </c>
      <c r="G56" s="16" t="n">
        <v>147.1</v>
      </c>
    </row>
    <row r="57" s="11" customFormat="true" ht="22.5" hidden="true" customHeight="true" outlineLevel="0" collapsed="false">
      <c r="A57" s="12" t="s">
        <v>93</v>
      </c>
      <c r="B57" s="17" t="s">
        <v>94</v>
      </c>
      <c r="C57" s="14" t="n">
        <f aca="false">SUM(C58:C60)</f>
        <v>141</v>
      </c>
      <c r="D57" s="14"/>
      <c r="E57" s="14" t="n">
        <f aca="false">F57+G57</f>
        <v>141</v>
      </c>
      <c r="F57" s="14" t="n">
        <f aca="false">SUM(F58:F60)</f>
        <v>141</v>
      </c>
      <c r="G57" s="14"/>
    </row>
    <row r="58" s="11" customFormat="true" ht="22.5" hidden="true" customHeight="true" outlineLevel="0" collapsed="false">
      <c r="A58" s="12" t="s">
        <v>95</v>
      </c>
      <c r="B58" s="17" t="s">
        <v>96</v>
      </c>
      <c r="C58" s="14" t="n">
        <f aca="false">D58+F58+G58</f>
        <v>35</v>
      </c>
      <c r="D58" s="16"/>
      <c r="E58" s="14" t="n">
        <f aca="false">F58+G58</f>
        <v>35</v>
      </c>
      <c r="F58" s="16" t="n">
        <v>35</v>
      </c>
      <c r="G58" s="16"/>
    </row>
    <row r="59" s="11" customFormat="true" ht="22.5" hidden="true" customHeight="true" outlineLevel="0" collapsed="false">
      <c r="A59" s="12" t="s">
        <v>97</v>
      </c>
      <c r="B59" s="17" t="s">
        <v>98</v>
      </c>
      <c r="C59" s="14" t="n">
        <f aca="false">D59+F59+G59</f>
        <v>66</v>
      </c>
      <c r="D59" s="16"/>
      <c r="E59" s="14" t="n">
        <f aca="false">F59+G59</f>
        <v>66</v>
      </c>
      <c r="F59" s="16" t="n">
        <v>66</v>
      </c>
      <c r="G59" s="16"/>
    </row>
    <row r="60" s="11" customFormat="true" ht="22.5" hidden="true" customHeight="true" outlineLevel="0" collapsed="false">
      <c r="A60" s="12" t="s">
        <v>99</v>
      </c>
      <c r="B60" s="17" t="s">
        <v>100</v>
      </c>
      <c r="C60" s="14" t="n">
        <f aca="false">D60+F60+G60</f>
        <v>40</v>
      </c>
      <c r="D60" s="16"/>
      <c r="E60" s="14" t="n">
        <f aca="false">F60+G60</f>
        <v>40</v>
      </c>
      <c r="F60" s="16" t="n">
        <v>40</v>
      </c>
      <c r="G60" s="16"/>
    </row>
    <row r="61" s="11" customFormat="true" ht="22.5" hidden="true" customHeight="true" outlineLevel="0" collapsed="false">
      <c r="A61" s="12" t="s">
        <v>101</v>
      </c>
      <c r="B61" s="17" t="s">
        <v>102</v>
      </c>
      <c r="C61" s="14" t="n">
        <f aca="false">D61+F61+G61</f>
        <v>358.9</v>
      </c>
      <c r="D61" s="14" t="n">
        <f aca="false">D62+D64</f>
        <v>9</v>
      </c>
      <c r="E61" s="14" t="n">
        <f aca="false">F61+G61</f>
        <v>349.9</v>
      </c>
      <c r="F61" s="14" t="n">
        <f aca="false">F62+F64</f>
        <v>142</v>
      </c>
      <c r="G61" s="14" t="n">
        <f aca="false">G62+G64</f>
        <v>207.9</v>
      </c>
    </row>
    <row r="62" s="11" customFormat="true" ht="22.5" hidden="true" customHeight="true" outlineLevel="0" collapsed="false">
      <c r="A62" s="12" t="s">
        <v>103</v>
      </c>
      <c r="B62" s="17" t="s">
        <v>16</v>
      </c>
      <c r="C62" s="14" t="n">
        <f aca="false">D62+F62+G62</f>
        <v>9</v>
      </c>
      <c r="D62" s="16" t="n">
        <v>9</v>
      </c>
      <c r="E62" s="14"/>
      <c r="F62" s="16"/>
      <c r="G62" s="16"/>
    </row>
    <row r="63" s="11" customFormat="true" ht="22.5" hidden="true" customHeight="true" outlineLevel="0" collapsed="false">
      <c r="A63" s="12"/>
      <c r="B63" s="17" t="s">
        <v>104</v>
      </c>
      <c r="C63" s="14" t="n">
        <f aca="false">D63+F63+G63</f>
        <v>9</v>
      </c>
      <c r="D63" s="16" t="n">
        <v>9</v>
      </c>
      <c r="E63" s="14"/>
      <c r="F63" s="16"/>
      <c r="G63" s="16"/>
    </row>
    <row r="64" s="11" customFormat="true" ht="22.5" hidden="true" customHeight="true" outlineLevel="0" collapsed="false">
      <c r="A64" s="12" t="s">
        <v>105</v>
      </c>
      <c r="B64" s="17" t="s">
        <v>106</v>
      </c>
      <c r="C64" s="14" t="n">
        <f aca="false">D64+F64+G64</f>
        <v>349.9</v>
      </c>
      <c r="D64" s="16"/>
      <c r="E64" s="14" t="n">
        <f aca="false">F64+G64</f>
        <v>349.9</v>
      </c>
      <c r="F64" s="16" t="n">
        <v>142</v>
      </c>
      <c r="G64" s="16" t="n">
        <v>207.9</v>
      </c>
    </row>
    <row r="65" s="11" customFormat="true" ht="22.5" hidden="true" customHeight="true" outlineLevel="0" collapsed="false">
      <c r="A65" s="12" t="s">
        <v>107</v>
      </c>
      <c r="B65" s="17" t="s">
        <v>108</v>
      </c>
      <c r="C65" s="14" t="n">
        <f aca="false">SUM(C66:C67)</f>
        <v>270.1</v>
      </c>
      <c r="D65" s="14" t="n">
        <f aca="false">SUM(D66:D67)</f>
        <v>3.2</v>
      </c>
      <c r="E65" s="14" t="n">
        <f aca="false">F65+G65</f>
        <v>266.9</v>
      </c>
      <c r="F65" s="14" t="n">
        <f aca="false">SUM(F66:F67)</f>
        <v>120</v>
      </c>
      <c r="G65" s="14" t="n">
        <f aca="false">SUM(G66:G67)</f>
        <v>146.9</v>
      </c>
    </row>
    <row r="66" s="11" customFormat="true" ht="22.5" hidden="true" customHeight="true" outlineLevel="0" collapsed="false">
      <c r="A66" s="12" t="s">
        <v>109</v>
      </c>
      <c r="B66" s="17" t="s">
        <v>110</v>
      </c>
      <c r="C66" s="14" t="n">
        <f aca="false">D66+F66+G66</f>
        <v>3.2</v>
      </c>
      <c r="D66" s="16" t="n">
        <v>3.2</v>
      </c>
      <c r="E66" s="14"/>
      <c r="F66" s="16"/>
      <c r="G66" s="16"/>
    </row>
    <row r="67" s="11" customFormat="true" ht="22.5" hidden="true" customHeight="true" outlineLevel="0" collapsed="false">
      <c r="A67" s="12" t="s">
        <v>111</v>
      </c>
      <c r="B67" s="17" t="s">
        <v>112</v>
      </c>
      <c r="C67" s="14" t="n">
        <f aca="false">D67+F67+G67</f>
        <v>266.9</v>
      </c>
      <c r="D67" s="16"/>
      <c r="E67" s="14" t="n">
        <f aca="false">F67+G67</f>
        <v>266.9</v>
      </c>
      <c r="F67" s="16" t="n">
        <v>120</v>
      </c>
      <c r="G67" s="16" t="n">
        <v>146.9</v>
      </c>
    </row>
    <row r="68" s="11" customFormat="true" ht="22.5" hidden="true" customHeight="true" outlineLevel="0" collapsed="false">
      <c r="A68" s="12" t="s">
        <v>113</v>
      </c>
      <c r="B68" s="17" t="s">
        <v>114</v>
      </c>
      <c r="C68" s="14" t="n">
        <f aca="false">SUM(C69:C69)</f>
        <v>307.1</v>
      </c>
      <c r="D68" s="14" t="n">
        <f aca="false">SUM(D69:D69)</f>
        <v>2.1</v>
      </c>
      <c r="E68" s="14" t="n">
        <f aca="false">F68+G68</f>
        <v>305</v>
      </c>
      <c r="F68" s="14" t="n">
        <f aca="false">SUM(F69:F69)</f>
        <v>305</v>
      </c>
      <c r="G68" s="14"/>
    </row>
    <row r="69" s="11" customFormat="true" ht="22.5" hidden="true" customHeight="true" outlineLevel="0" collapsed="false">
      <c r="A69" s="12" t="s">
        <v>115</v>
      </c>
      <c r="B69" s="17" t="s">
        <v>116</v>
      </c>
      <c r="C69" s="14" t="n">
        <f aca="false">D69+F69+G69</f>
        <v>307.1</v>
      </c>
      <c r="D69" s="16" t="n">
        <v>2.1</v>
      </c>
      <c r="E69" s="14" t="n">
        <f aca="false">F69+G69</f>
        <v>305</v>
      </c>
      <c r="F69" s="16" t="n">
        <v>305</v>
      </c>
      <c r="G69" s="16"/>
    </row>
    <row r="70" s="11" customFormat="true" ht="22.5" hidden="true" customHeight="true" outlineLevel="0" collapsed="false">
      <c r="A70" s="12" t="s">
        <v>117</v>
      </c>
      <c r="B70" s="17" t="s">
        <v>118</v>
      </c>
      <c r="C70" s="14" t="n">
        <f aca="false">D70+F70+G70</f>
        <v>152.8</v>
      </c>
      <c r="D70" s="14" t="n">
        <f aca="false">D71+D73+D74+D75+D76+D77</f>
        <v>9.8</v>
      </c>
      <c r="E70" s="14" t="n">
        <f aca="false">F70+G70</f>
        <v>143</v>
      </c>
      <c r="F70" s="14" t="n">
        <f aca="false">F71+F73+F74+F75+F76+F77</f>
        <v>143</v>
      </c>
      <c r="G70" s="14" t="n">
        <f aca="false">G71+G73+G74+G75+G76+G77</f>
        <v>0</v>
      </c>
    </row>
    <row r="71" s="11" customFormat="true" ht="22.5" hidden="true" customHeight="true" outlineLevel="0" collapsed="false">
      <c r="A71" s="12" t="s">
        <v>119</v>
      </c>
      <c r="B71" s="17" t="s">
        <v>16</v>
      </c>
      <c r="C71" s="14" t="n">
        <f aca="false">D71+F71+G71</f>
        <v>0.2</v>
      </c>
      <c r="D71" s="16" t="n">
        <v>0.2</v>
      </c>
      <c r="E71" s="14"/>
      <c r="F71" s="16"/>
      <c r="G71" s="16"/>
    </row>
    <row r="72" s="11" customFormat="true" ht="22.5" hidden="true" customHeight="true" outlineLevel="0" collapsed="false">
      <c r="A72" s="12"/>
      <c r="B72" s="17" t="s">
        <v>120</v>
      </c>
      <c r="C72" s="14" t="n">
        <f aca="false">D72+F72+G72</f>
        <v>0.2</v>
      </c>
      <c r="D72" s="16" t="n">
        <v>0.2</v>
      </c>
      <c r="E72" s="14"/>
      <c r="F72" s="16"/>
      <c r="G72" s="16"/>
    </row>
    <row r="73" s="11" customFormat="true" ht="22.5" hidden="true" customHeight="true" outlineLevel="0" collapsed="false">
      <c r="A73" s="12" t="s">
        <v>121</v>
      </c>
      <c r="B73" s="17" t="s">
        <v>122</v>
      </c>
      <c r="C73" s="14" t="n">
        <f aca="false">D73+F73+G73</f>
        <v>5.1</v>
      </c>
      <c r="D73" s="16" t="n">
        <v>5.1</v>
      </c>
      <c r="E73" s="14"/>
      <c r="F73" s="16"/>
      <c r="G73" s="16"/>
    </row>
    <row r="74" s="11" customFormat="true" ht="22.5" hidden="true" customHeight="true" outlineLevel="0" collapsed="false">
      <c r="A74" s="12" t="s">
        <v>123</v>
      </c>
      <c r="B74" s="17" t="s">
        <v>124</v>
      </c>
      <c r="C74" s="14" t="n">
        <f aca="false">D74+F74+G74</f>
        <v>0.8</v>
      </c>
      <c r="D74" s="16" t="n">
        <v>0.8</v>
      </c>
      <c r="E74" s="14"/>
      <c r="F74" s="16"/>
      <c r="G74" s="16"/>
    </row>
    <row r="75" s="11" customFormat="true" ht="22.5" hidden="true" customHeight="true" outlineLevel="0" collapsed="false">
      <c r="A75" s="12" t="s">
        <v>125</v>
      </c>
      <c r="B75" s="17" t="s">
        <v>126</v>
      </c>
      <c r="C75" s="14" t="n">
        <f aca="false">D75+F75+G75</f>
        <v>49</v>
      </c>
      <c r="D75" s="16"/>
      <c r="E75" s="14" t="n">
        <f aca="false">F75+G75</f>
        <v>49</v>
      </c>
      <c r="F75" s="16" t="n">
        <v>49</v>
      </c>
      <c r="G75" s="16"/>
    </row>
    <row r="76" s="11" customFormat="true" ht="22.5" hidden="true" customHeight="true" outlineLevel="0" collapsed="false">
      <c r="A76" s="12" t="s">
        <v>127</v>
      </c>
      <c r="B76" s="17" t="s">
        <v>128</v>
      </c>
      <c r="C76" s="14" t="n">
        <f aca="false">D76+F76+G76</f>
        <v>71</v>
      </c>
      <c r="D76" s="16"/>
      <c r="E76" s="14" t="n">
        <f aca="false">F76+G76</f>
        <v>71</v>
      </c>
      <c r="F76" s="16" t="n">
        <v>71</v>
      </c>
      <c r="G76" s="16"/>
    </row>
    <row r="77" s="11" customFormat="true" ht="22.5" hidden="true" customHeight="true" outlineLevel="0" collapsed="false">
      <c r="A77" s="12" t="s">
        <v>129</v>
      </c>
      <c r="B77" s="17" t="s">
        <v>130</v>
      </c>
      <c r="C77" s="14" t="n">
        <f aca="false">D77+F77+G77</f>
        <v>26.7</v>
      </c>
      <c r="D77" s="16" t="n">
        <v>3.7</v>
      </c>
      <c r="E77" s="14" t="n">
        <f aca="false">F77+G77</f>
        <v>23</v>
      </c>
      <c r="F77" s="16" t="n">
        <v>23</v>
      </c>
      <c r="G77" s="16"/>
    </row>
    <row r="78" s="11" customFormat="true" ht="22.5" hidden="true" customHeight="true" outlineLevel="0" collapsed="false">
      <c r="A78" s="12" t="s">
        <v>131</v>
      </c>
      <c r="B78" s="17" t="s">
        <v>132</v>
      </c>
      <c r="C78" s="14" t="n">
        <f aca="false">C79+C87</f>
        <v>17.4</v>
      </c>
      <c r="D78" s="14" t="n">
        <f aca="false">D79+D87</f>
        <v>8.4</v>
      </c>
      <c r="E78" s="14" t="n">
        <f aca="false">F78+G78</f>
        <v>9</v>
      </c>
      <c r="F78" s="14" t="n">
        <f aca="false">F79+F87</f>
        <v>9</v>
      </c>
      <c r="G78" s="14" t="n">
        <f aca="false">G79+G87</f>
        <v>0</v>
      </c>
    </row>
    <row r="79" s="11" customFormat="true" ht="21.75" hidden="true" customHeight="true" outlineLevel="0" collapsed="false">
      <c r="A79" s="12" t="s">
        <v>133</v>
      </c>
      <c r="B79" s="17" t="s">
        <v>16</v>
      </c>
      <c r="C79" s="14" t="n">
        <f aca="false">D79+F79+G79</f>
        <v>8.4</v>
      </c>
      <c r="D79" s="16" t="n">
        <v>8.4</v>
      </c>
      <c r="E79" s="14"/>
      <c r="F79" s="16"/>
      <c r="G79" s="16"/>
    </row>
    <row r="80" s="11" customFormat="true" ht="21.75" hidden="true" customHeight="true" outlineLevel="0" collapsed="false">
      <c r="A80" s="12"/>
      <c r="B80" s="17" t="s">
        <v>134</v>
      </c>
      <c r="C80" s="14" t="n">
        <f aca="false">D80+F80+G80</f>
        <v>4.2</v>
      </c>
      <c r="D80" s="16" t="n">
        <v>4.2</v>
      </c>
      <c r="E80" s="14"/>
      <c r="F80" s="16"/>
      <c r="G80" s="16"/>
    </row>
    <row r="81" s="11" customFormat="true" ht="21.75" hidden="true" customHeight="true" outlineLevel="0" collapsed="false">
      <c r="A81" s="12"/>
      <c r="B81" s="17" t="s">
        <v>135</v>
      </c>
      <c r="C81" s="14" t="n">
        <f aca="false">D81+F81+G81</f>
        <v>0.4</v>
      </c>
      <c r="D81" s="16" t="n">
        <v>0.4</v>
      </c>
      <c r="E81" s="14"/>
      <c r="F81" s="16"/>
      <c r="G81" s="16"/>
    </row>
    <row r="82" s="11" customFormat="true" ht="21.75" hidden="true" customHeight="true" outlineLevel="0" collapsed="false">
      <c r="A82" s="12"/>
      <c r="B82" s="17" t="s">
        <v>136</v>
      </c>
      <c r="C82" s="14" t="n">
        <f aca="false">D82+F82+G82</f>
        <v>1.1</v>
      </c>
      <c r="D82" s="16" t="n">
        <v>1.1</v>
      </c>
      <c r="E82" s="14"/>
      <c r="F82" s="16"/>
      <c r="G82" s="16"/>
    </row>
    <row r="83" s="11" customFormat="true" ht="21.75" hidden="true" customHeight="true" outlineLevel="0" collapsed="false">
      <c r="A83" s="12"/>
      <c r="B83" s="17" t="s">
        <v>137</v>
      </c>
      <c r="C83" s="14" t="n">
        <f aca="false">D83+F83+G83</f>
        <v>0.9</v>
      </c>
      <c r="D83" s="16" t="n">
        <v>0.9</v>
      </c>
      <c r="E83" s="14"/>
      <c r="F83" s="16"/>
      <c r="G83" s="16"/>
    </row>
    <row r="84" s="11" customFormat="true" ht="21.75" hidden="true" customHeight="true" outlineLevel="0" collapsed="false">
      <c r="A84" s="12"/>
      <c r="B84" s="17" t="s">
        <v>138</v>
      </c>
      <c r="C84" s="14" t="n">
        <f aca="false">D84+F84+G84</f>
        <v>0.4</v>
      </c>
      <c r="D84" s="16" t="n">
        <v>0.4</v>
      </c>
      <c r="E84" s="14"/>
      <c r="F84" s="16"/>
      <c r="G84" s="16"/>
    </row>
    <row r="85" s="11" customFormat="true" ht="21.75" hidden="true" customHeight="true" outlineLevel="0" collapsed="false">
      <c r="A85" s="12"/>
      <c r="B85" s="17" t="s">
        <v>139</v>
      </c>
      <c r="C85" s="14" t="n">
        <f aca="false">D85+F85+G85</f>
        <v>0.2</v>
      </c>
      <c r="D85" s="16" t="n">
        <v>0.2</v>
      </c>
      <c r="E85" s="14"/>
      <c r="F85" s="16"/>
      <c r="G85" s="16"/>
    </row>
    <row r="86" s="11" customFormat="true" ht="21.75" hidden="true" customHeight="true" outlineLevel="0" collapsed="false">
      <c r="A86" s="12"/>
      <c r="B86" s="17" t="s">
        <v>140</v>
      </c>
      <c r="C86" s="14" t="n">
        <f aca="false">D86+F86+G86</f>
        <v>1.2</v>
      </c>
      <c r="D86" s="16" t="n">
        <v>1.2</v>
      </c>
      <c r="E86" s="14"/>
      <c r="F86" s="16"/>
      <c r="G86" s="16"/>
    </row>
    <row r="87" s="11" customFormat="true" ht="22.5" hidden="true" customHeight="true" outlineLevel="0" collapsed="false">
      <c r="A87" s="12" t="s">
        <v>141</v>
      </c>
      <c r="B87" s="17" t="s">
        <v>142</v>
      </c>
      <c r="C87" s="14" t="n">
        <f aca="false">D87+F87+G87</f>
        <v>9</v>
      </c>
      <c r="D87" s="16"/>
      <c r="E87" s="14" t="n">
        <f aca="false">F87+G87</f>
        <v>9</v>
      </c>
      <c r="F87" s="16" t="n">
        <v>9</v>
      </c>
      <c r="G87" s="16"/>
    </row>
    <row r="88" s="11" customFormat="true" ht="22.5" hidden="true" customHeight="true" outlineLevel="0" collapsed="false">
      <c r="A88" s="12" t="s">
        <v>143</v>
      </c>
      <c r="B88" s="17" t="s">
        <v>144</v>
      </c>
      <c r="C88" s="14" t="n">
        <f aca="false">D88+F88+G88</f>
        <v>822.3</v>
      </c>
      <c r="D88" s="14" t="n">
        <f aca="false">D89+D92+D93+D94</f>
        <v>19.2</v>
      </c>
      <c r="E88" s="14" t="n">
        <f aca="false">F88+G88</f>
        <v>803.1</v>
      </c>
      <c r="F88" s="14" t="n">
        <f aca="false">F89+F92+F93+F94</f>
        <v>249</v>
      </c>
      <c r="G88" s="14" t="n">
        <f aca="false">G89+G92+G93+G94</f>
        <v>554.1</v>
      </c>
    </row>
    <row r="89" s="11" customFormat="true" ht="22.5" hidden="true" customHeight="true" outlineLevel="0" collapsed="false">
      <c r="A89" s="12" t="s">
        <v>145</v>
      </c>
      <c r="B89" s="17" t="s">
        <v>16</v>
      </c>
      <c r="C89" s="14" t="n">
        <f aca="false">D89+F89+G89</f>
        <v>4.5</v>
      </c>
      <c r="D89" s="16" t="n">
        <v>4.5</v>
      </c>
      <c r="E89" s="14"/>
      <c r="F89" s="16"/>
      <c r="G89" s="16"/>
    </row>
    <row r="90" s="11" customFormat="true" ht="22.5" hidden="true" customHeight="true" outlineLevel="0" collapsed="false">
      <c r="A90" s="12"/>
      <c r="B90" s="17" t="s">
        <v>146</v>
      </c>
      <c r="C90" s="14" t="n">
        <f aca="false">D90+F90+G90</f>
        <v>2.24</v>
      </c>
      <c r="D90" s="16" t="n">
        <v>2.24</v>
      </c>
      <c r="E90" s="14"/>
      <c r="F90" s="16"/>
      <c r="G90" s="16"/>
    </row>
    <row r="91" s="11" customFormat="true" ht="22.5" hidden="true" customHeight="true" outlineLevel="0" collapsed="false">
      <c r="A91" s="12"/>
      <c r="B91" s="17" t="s">
        <v>147</v>
      </c>
      <c r="C91" s="14" t="n">
        <f aca="false">D91+F91+G91</f>
        <v>2.26</v>
      </c>
      <c r="D91" s="16" t="n">
        <v>2.26</v>
      </c>
      <c r="E91" s="14"/>
      <c r="F91" s="16"/>
      <c r="G91" s="16"/>
    </row>
    <row r="92" s="11" customFormat="true" ht="22.5" hidden="true" customHeight="true" outlineLevel="0" collapsed="false">
      <c r="A92" s="12" t="s">
        <v>148</v>
      </c>
      <c r="B92" s="17" t="s">
        <v>149</v>
      </c>
      <c r="C92" s="14" t="n">
        <f aca="false">D92+F92+G92</f>
        <v>744.1</v>
      </c>
      <c r="D92" s="16"/>
      <c r="E92" s="14" t="n">
        <f aca="false">F92+G92</f>
        <v>744.1</v>
      </c>
      <c r="F92" s="16" t="n">
        <v>190</v>
      </c>
      <c r="G92" s="16" t="n">
        <v>554.1</v>
      </c>
    </row>
    <row r="93" s="11" customFormat="true" ht="22.5" hidden="true" customHeight="true" outlineLevel="0" collapsed="false">
      <c r="A93" s="12" t="s">
        <v>150</v>
      </c>
      <c r="B93" s="17" t="s">
        <v>151</v>
      </c>
      <c r="C93" s="14" t="n">
        <f aca="false">D93+F93+G93</f>
        <v>13.9</v>
      </c>
      <c r="D93" s="16" t="n">
        <v>13.9</v>
      </c>
      <c r="E93" s="14"/>
      <c r="F93" s="16"/>
      <c r="G93" s="16"/>
    </row>
    <row r="94" s="11" customFormat="true" ht="22.5" hidden="true" customHeight="true" outlineLevel="0" collapsed="false">
      <c r="A94" s="12" t="s">
        <v>152</v>
      </c>
      <c r="B94" s="17" t="s">
        <v>153</v>
      </c>
      <c r="C94" s="14" t="n">
        <f aca="false">D94+F94+G94</f>
        <v>59.8</v>
      </c>
      <c r="D94" s="16" t="n">
        <v>0.8</v>
      </c>
      <c r="E94" s="14" t="n">
        <f aca="false">F94+G94</f>
        <v>59</v>
      </c>
      <c r="F94" s="16" t="n">
        <v>59</v>
      </c>
      <c r="G94" s="16"/>
    </row>
    <row r="95" s="11" customFormat="true" ht="22.5" hidden="true" customHeight="true" outlineLevel="0" collapsed="false">
      <c r="A95" s="12" t="s">
        <v>154</v>
      </c>
      <c r="B95" s="17" t="s">
        <v>155</v>
      </c>
      <c r="C95" s="14" t="n">
        <f aca="false">SUM(C96:C96)</f>
        <v>3</v>
      </c>
      <c r="D95" s="14"/>
      <c r="E95" s="14" t="n">
        <f aca="false">F95+G95</f>
        <v>3</v>
      </c>
      <c r="F95" s="14" t="n">
        <f aca="false">SUM(F96:F96)</f>
        <v>3</v>
      </c>
      <c r="G95" s="14"/>
    </row>
    <row r="96" s="11" customFormat="true" ht="22.5" hidden="true" customHeight="true" outlineLevel="0" collapsed="false">
      <c r="A96" s="12" t="s">
        <v>156</v>
      </c>
      <c r="B96" s="17" t="s">
        <v>157</v>
      </c>
      <c r="C96" s="14" t="n">
        <f aca="false">D96+F96+G96</f>
        <v>3</v>
      </c>
      <c r="D96" s="16"/>
      <c r="E96" s="14" t="n">
        <f aca="false">F96+G96</f>
        <v>3</v>
      </c>
      <c r="F96" s="16" t="n">
        <v>3</v>
      </c>
      <c r="G96" s="16"/>
    </row>
    <row r="97" s="11" customFormat="true" ht="22.5" hidden="true" customHeight="true" outlineLevel="0" collapsed="false">
      <c r="A97" s="12" t="s">
        <v>158</v>
      </c>
      <c r="B97" s="17" t="s">
        <v>159</v>
      </c>
      <c r="C97" s="14" t="n">
        <f aca="false">SUM(C98:C105)</f>
        <v>3782.8</v>
      </c>
      <c r="D97" s="14" t="n">
        <f aca="false">SUM(D98:D105)</f>
        <v>52.4</v>
      </c>
      <c r="E97" s="14" t="n">
        <f aca="false">F97+G97</f>
        <v>3730.4</v>
      </c>
      <c r="F97" s="14" t="n">
        <f aca="false">SUM(F98:F105)</f>
        <v>839</v>
      </c>
      <c r="G97" s="14" t="n">
        <f aca="false">SUM(G98:G105)</f>
        <v>2891.4</v>
      </c>
    </row>
    <row r="98" s="11" customFormat="true" ht="22.5" hidden="true" customHeight="true" outlineLevel="0" collapsed="false">
      <c r="A98" s="12" t="s">
        <v>160</v>
      </c>
      <c r="B98" s="17" t="s">
        <v>161</v>
      </c>
      <c r="C98" s="14" t="n">
        <f aca="false">D98+F98+G98</f>
        <v>9.9</v>
      </c>
      <c r="D98" s="16" t="n">
        <v>9.9</v>
      </c>
      <c r="E98" s="14"/>
      <c r="F98" s="16"/>
      <c r="G98" s="16"/>
    </row>
    <row r="99" s="11" customFormat="true" ht="22.5" hidden="true" customHeight="true" outlineLevel="0" collapsed="false">
      <c r="A99" s="12" t="s">
        <v>162</v>
      </c>
      <c r="B99" s="17" t="s">
        <v>163</v>
      </c>
      <c r="C99" s="14" t="n">
        <f aca="false">D99+F99+G99</f>
        <v>8.8</v>
      </c>
      <c r="D99" s="16" t="n">
        <v>8.8</v>
      </c>
      <c r="E99" s="14"/>
      <c r="F99" s="16"/>
      <c r="G99" s="16"/>
    </row>
    <row r="100" s="11" customFormat="true" ht="22.5" hidden="true" customHeight="true" outlineLevel="0" collapsed="false">
      <c r="A100" s="12" t="s">
        <v>164</v>
      </c>
      <c r="B100" s="17" t="s">
        <v>165</v>
      </c>
      <c r="C100" s="14" t="n">
        <f aca="false">D100+F100+G100</f>
        <v>629.9</v>
      </c>
      <c r="D100" s="16"/>
      <c r="E100" s="14" t="n">
        <f aca="false">F100+G100</f>
        <v>629.9</v>
      </c>
      <c r="F100" s="16" t="n">
        <v>178</v>
      </c>
      <c r="G100" s="16" t="n">
        <v>451.9</v>
      </c>
    </row>
    <row r="101" s="11" customFormat="true" ht="22.5" hidden="true" customHeight="true" outlineLevel="0" collapsed="false">
      <c r="A101" s="12" t="s">
        <v>166</v>
      </c>
      <c r="B101" s="17" t="s">
        <v>167</v>
      </c>
      <c r="C101" s="14" t="n">
        <f aca="false">D101+F101+G101</f>
        <v>571.6</v>
      </c>
      <c r="D101" s="16"/>
      <c r="E101" s="14" t="n">
        <f aca="false">F101+G101</f>
        <v>571.6</v>
      </c>
      <c r="F101" s="16" t="n">
        <v>168</v>
      </c>
      <c r="G101" s="16" t="n">
        <v>403.6</v>
      </c>
    </row>
    <row r="102" s="11" customFormat="true" ht="22.5" hidden="true" customHeight="true" outlineLevel="0" collapsed="false">
      <c r="A102" s="12" t="s">
        <v>168</v>
      </c>
      <c r="B102" s="17" t="s">
        <v>169</v>
      </c>
      <c r="C102" s="14" t="n">
        <f aca="false">D102+F102+G102</f>
        <v>693.3</v>
      </c>
      <c r="D102" s="16"/>
      <c r="E102" s="14" t="n">
        <f aca="false">F102+G102</f>
        <v>693.3</v>
      </c>
      <c r="F102" s="16" t="n">
        <v>72</v>
      </c>
      <c r="G102" s="16" t="n">
        <v>621.3</v>
      </c>
    </row>
    <row r="103" s="11" customFormat="true" ht="22.5" hidden="true" customHeight="true" outlineLevel="0" collapsed="false">
      <c r="A103" s="12" t="s">
        <v>170</v>
      </c>
      <c r="B103" s="17" t="s">
        <v>171</v>
      </c>
      <c r="C103" s="14" t="n">
        <f aca="false">D103+F103+G103</f>
        <v>1206.1</v>
      </c>
      <c r="D103" s="16" t="n">
        <v>16.3</v>
      </c>
      <c r="E103" s="14" t="n">
        <f aca="false">F103+G103</f>
        <v>1189.8</v>
      </c>
      <c r="F103" s="16" t="n">
        <v>130</v>
      </c>
      <c r="G103" s="16" t="n">
        <v>1059.8</v>
      </c>
    </row>
    <row r="104" s="11" customFormat="true" ht="22.5" hidden="true" customHeight="true" outlineLevel="0" collapsed="false">
      <c r="A104" s="12" t="s">
        <v>172</v>
      </c>
      <c r="B104" s="17" t="s">
        <v>173</v>
      </c>
      <c r="C104" s="14" t="n">
        <f aca="false">D104+F104+G104</f>
        <v>498.2</v>
      </c>
      <c r="D104" s="16" t="n">
        <v>17.4</v>
      </c>
      <c r="E104" s="14" t="n">
        <f aca="false">F104+G104</f>
        <v>480.8</v>
      </c>
      <c r="F104" s="16" t="n">
        <v>126</v>
      </c>
      <c r="G104" s="16" t="n">
        <v>354.8</v>
      </c>
    </row>
    <row r="105" s="11" customFormat="true" ht="22.5" hidden="true" customHeight="true" outlineLevel="0" collapsed="false">
      <c r="A105" s="12" t="s">
        <v>174</v>
      </c>
      <c r="B105" s="17" t="s">
        <v>175</v>
      </c>
      <c r="C105" s="14" t="n">
        <f aca="false">D105+F105+G105</f>
        <v>165</v>
      </c>
      <c r="D105" s="16"/>
      <c r="E105" s="14" t="n">
        <f aca="false">F105+G105</f>
        <v>165</v>
      </c>
      <c r="F105" s="16" t="n">
        <v>165</v>
      </c>
      <c r="G105" s="16"/>
    </row>
  </sheetData>
  <mergeCells count="10">
    <mergeCell ref="A2:G2"/>
    <mergeCell ref="A4:A7"/>
    <mergeCell ref="B4:B7"/>
    <mergeCell ref="C4:C7"/>
    <mergeCell ref="E4:G4"/>
    <mergeCell ref="D5:D7"/>
    <mergeCell ref="E5:E7"/>
    <mergeCell ref="F5:F7"/>
    <mergeCell ref="G5:G7"/>
    <mergeCell ref="A8:B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19" width="18.74"/>
    <col collapsed="false" customWidth="true" hidden="false" outlineLevel="0" max="3" min="3" style="19" width="19.62"/>
    <col collapsed="false" customWidth="true" hidden="false" outlineLevel="0" max="4" min="4" style="19" width="16.49"/>
    <col collapsed="false" customWidth="true" hidden="false" outlineLevel="0" max="5" min="5" style="19" width="15.24"/>
    <col collapsed="false" customWidth="true" hidden="false" outlineLevel="0" max="6" min="6" style="19" width="15.37"/>
    <col collapsed="false" customWidth="true" hidden="false" outlineLevel="0" max="7" min="7" style="19" width="25.99"/>
    <col collapsed="false" customWidth="false" hidden="false" outlineLevel="0" max="257" min="8" style="19" width="8.99"/>
  </cols>
  <sheetData>
    <row r="1" customFormat="false" ht="21.75" hidden="false" customHeight="true" outlineLevel="0" collapsed="false">
      <c r="A1" s="20" t="s">
        <v>176</v>
      </c>
    </row>
    <row r="2" customFormat="false" ht="45.75" hidden="false" customHeight="true" outlineLevel="0" collapsed="false">
      <c r="A2" s="21" t="s">
        <v>177</v>
      </c>
      <c r="B2" s="21"/>
      <c r="C2" s="21"/>
      <c r="D2" s="21"/>
      <c r="E2" s="21"/>
      <c r="F2" s="21"/>
      <c r="G2" s="21"/>
    </row>
    <row r="3" customFormat="false" ht="17.2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32.25" hidden="false" customHeight="true" outlineLevel="0" collapsed="false">
      <c r="A4" s="23" t="s">
        <v>178</v>
      </c>
      <c r="B4" s="23"/>
      <c r="C4" s="24" t="s">
        <v>179</v>
      </c>
      <c r="D4" s="24"/>
      <c r="E4" s="24"/>
      <c r="F4" s="24"/>
      <c r="G4" s="24"/>
    </row>
    <row r="5" customFormat="false" ht="32.25" hidden="false" customHeight="true" outlineLevel="0" collapsed="false">
      <c r="A5" s="23" t="s">
        <v>180</v>
      </c>
      <c r="B5" s="23"/>
      <c r="C5" s="25" t="s">
        <v>181</v>
      </c>
      <c r="D5" s="25"/>
      <c r="E5" s="25"/>
      <c r="F5" s="25"/>
      <c r="G5" s="25"/>
    </row>
    <row r="6" customFormat="false" ht="32.25" hidden="false" customHeight="true" outlineLevel="0" collapsed="false">
      <c r="A6" s="23" t="s">
        <v>182</v>
      </c>
      <c r="B6" s="23"/>
      <c r="C6" s="24" t="s">
        <v>183</v>
      </c>
      <c r="D6" s="24"/>
      <c r="E6" s="25" t="s">
        <v>184</v>
      </c>
      <c r="F6" s="25"/>
      <c r="G6" s="24" t="s">
        <v>185</v>
      </c>
    </row>
    <row r="7" customFormat="false" ht="40.5" hidden="false" customHeight="true" outlineLevel="0" collapsed="false">
      <c r="A7" s="23" t="s">
        <v>186</v>
      </c>
      <c r="B7" s="23"/>
      <c r="C7" s="23" t="s">
        <v>187</v>
      </c>
      <c r="D7" s="23" t="s">
        <v>5</v>
      </c>
      <c r="E7" s="26" t="s">
        <v>188</v>
      </c>
      <c r="F7" s="27" t="s">
        <v>189</v>
      </c>
      <c r="G7" s="26" t="s">
        <v>190</v>
      </c>
    </row>
    <row r="8" customFormat="false" ht="26.1" hidden="false" customHeight="true" outlineLevel="0" collapsed="false">
      <c r="A8" s="23"/>
      <c r="B8" s="23"/>
      <c r="C8" s="28" t="s">
        <v>191</v>
      </c>
      <c r="D8" s="29" t="s">
        <v>192</v>
      </c>
      <c r="E8" s="29" t="s">
        <v>192</v>
      </c>
      <c r="F8" s="30"/>
      <c r="G8" s="31"/>
    </row>
    <row r="9" customFormat="false" ht="26.1" hidden="false" customHeight="true" outlineLevel="0" collapsed="false">
      <c r="A9" s="23"/>
      <c r="B9" s="23"/>
      <c r="C9" s="28" t="s">
        <v>193</v>
      </c>
      <c r="D9" s="23"/>
      <c r="E9" s="26"/>
      <c r="F9" s="32"/>
      <c r="G9" s="33"/>
    </row>
    <row r="10" customFormat="false" ht="26.1" hidden="false" customHeight="true" outlineLevel="0" collapsed="false">
      <c r="A10" s="23"/>
      <c r="B10" s="23"/>
      <c r="C10" s="28" t="s">
        <v>194</v>
      </c>
      <c r="D10" s="23"/>
      <c r="E10" s="26"/>
      <c r="F10" s="32"/>
      <c r="G10" s="33"/>
    </row>
    <row r="11" customFormat="false" ht="26.1" hidden="false" customHeight="true" outlineLevel="0" collapsed="false">
      <c r="A11" s="23"/>
      <c r="B11" s="23"/>
      <c r="C11" s="28" t="s">
        <v>195</v>
      </c>
      <c r="D11" s="28"/>
      <c r="E11" s="33"/>
      <c r="F11" s="34"/>
      <c r="G11" s="33"/>
    </row>
    <row r="12" customFormat="false" ht="26.1" hidden="false" customHeight="true" outlineLevel="0" collapsed="false">
      <c r="A12" s="23"/>
      <c r="B12" s="23"/>
      <c r="C12" s="28" t="s">
        <v>196</v>
      </c>
      <c r="D12" s="28"/>
      <c r="E12" s="33"/>
      <c r="F12" s="34"/>
      <c r="G12" s="33"/>
    </row>
    <row r="13" customFormat="false" ht="44.25" hidden="false" customHeight="true" outlineLevel="0" collapsed="false">
      <c r="A13" s="23" t="s">
        <v>197</v>
      </c>
      <c r="B13" s="23"/>
      <c r="C13" s="35" t="s">
        <v>198</v>
      </c>
      <c r="D13" s="35"/>
      <c r="E13" s="35"/>
      <c r="F13" s="35"/>
      <c r="G13" s="35"/>
    </row>
    <row r="14" customFormat="false" ht="93" hidden="false" customHeight="true" outlineLevel="0" collapsed="false">
      <c r="A14" s="23" t="s">
        <v>199</v>
      </c>
      <c r="B14" s="23"/>
      <c r="C14" s="36" t="s">
        <v>200</v>
      </c>
      <c r="D14" s="36"/>
      <c r="E14" s="36"/>
      <c r="F14" s="36"/>
      <c r="G14" s="36"/>
    </row>
    <row r="15" s="38" customFormat="true" ht="36" hidden="false" customHeight="true" outlineLevel="0" collapsed="false">
      <c r="A15" s="37" t="s">
        <v>201</v>
      </c>
      <c r="B15" s="37" t="s">
        <v>202</v>
      </c>
      <c r="C15" s="37" t="s">
        <v>203</v>
      </c>
      <c r="D15" s="37" t="s">
        <v>204</v>
      </c>
      <c r="E15" s="37"/>
      <c r="F15" s="37" t="s">
        <v>205</v>
      </c>
      <c r="G15" s="37" t="s">
        <v>206</v>
      </c>
    </row>
    <row r="16" customFormat="false" ht="32.25" hidden="false" customHeight="true" outlineLevel="0" collapsed="false">
      <c r="A16" s="37"/>
      <c r="B16" s="37" t="s">
        <v>207</v>
      </c>
      <c r="C16" s="39" t="s">
        <v>208</v>
      </c>
      <c r="D16" s="40" t="s">
        <v>209</v>
      </c>
      <c r="E16" s="40"/>
      <c r="F16" s="41" t="s">
        <v>210</v>
      </c>
      <c r="G16" s="41" t="s">
        <v>211</v>
      </c>
    </row>
    <row r="17" customFormat="false" ht="32.25" hidden="false" customHeight="true" outlineLevel="0" collapsed="false">
      <c r="A17" s="37"/>
      <c r="B17" s="37"/>
      <c r="C17" s="39"/>
      <c r="D17" s="40" t="s">
        <v>212</v>
      </c>
      <c r="E17" s="40"/>
      <c r="F17" s="40" t="s">
        <v>213</v>
      </c>
      <c r="G17" s="40" t="s">
        <v>214</v>
      </c>
    </row>
    <row r="18" customFormat="false" ht="32.25" hidden="false" customHeight="true" outlineLevel="0" collapsed="false">
      <c r="A18" s="37"/>
      <c r="B18" s="37"/>
      <c r="C18" s="39"/>
      <c r="D18" s="40" t="s">
        <v>215</v>
      </c>
      <c r="E18" s="40"/>
      <c r="F18" s="40" t="s">
        <v>213</v>
      </c>
      <c r="G18" s="40" t="s">
        <v>214</v>
      </c>
    </row>
    <row r="19" customFormat="false" ht="32.25" hidden="false" customHeight="true" outlineLevel="0" collapsed="false">
      <c r="A19" s="37"/>
      <c r="B19" s="37"/>
      <c r="C19" s="37" t="s">
        <v>216</v>
      </c>
      <c r="D19" s="40" t="s">
        <v>217</v>
      </c>
      <c r="E19" s="40"/>
      <c r="F19" s="41" t="s">
        <v>210</v>
      </c>
      <c r="G19" s="41" t="n">
        <v>100</v>
      </c>
    </row>
    <row r="20" customFormat="false" ht="32.25" hidden="false" customHeight="true" outlineLevel="0" collapsed="false">
      <c r="A20" s="37"/>
      <c r="B20" s="37"/>
      <c r="C20" s="39" t="s">
        <v>218</v>
      </c>
      <c r="D20" s="37" t="s">
        <v>219</v>
      </c>
      <c r="E20" s="37"/>
      <c r="F20" s="42" t="s">
        <v>210</v>
      </c>
      <c r="G20" s="41" t="n">
        <v>80</v>
      </c>
    </row>
    <row r="21" customFormat="false" ht="32.25" hidden="false" customHeight="true" outlineLevel="0" collapsed="false">
      <c r="A21" s="37"/>
      <c r="B21" s="37"/>
      <c r="C21" s="39"/>
      <c r="D21" s="37" t="s">
        <v>220</v>
      </c>
      <c r="E21" s="37"/>
      <c r="F21" s="42" t="s">
        <v>210</v>
      </c>
      <c r="G21" s="41" t="n">
        <v>100</v>
      </c>
    </row>
    <row r="22" customFormat="false" ht="32.25" hidden="false" customHeight="true" outlineLevel="0" collapsed="false">
      <c r="A22" s="37"/>
      <c r="B22" s="37"/>
      <c r="C22" s="37" t="s">
        <v>221</v>
      </c>
      <c r="D22" s="40" t="s">
        <v>222</v>
      </c>
      <c r="E22" s="40"/>
      <c r="F22" s="40" t="s">
        <v>223</v>
      </c>
      <c r="G22" s="41" t="n">
        <v>4</v>
      </c>
    </row>
    <row r="23" customFormat="false" ht="32.25" hidden="false" customHeight="true" outlineLevel="0" collapsed="false">
      <c r="A23" s="37"/>
      <c r="B23" s="37"/>
      <c r="C23" s="37"/>
      <c r="D23" s="40" t="s">
        <v>224</v>
      </c>
      <c r="E23" s="40"/>
      <c r="F23" s="40" t="s">
        <v>225</v>
      </c>
      <c r="G23" s="41" t="n">
        <v>3.52</v>
      </c>
    </row>
    <row r="24" customFormat="false" ht="32.25" hidden="false" customHeight="true" outlineLevel="0" collapsed="false">
      <c r="A24" s="37"/>
      <c r="B24" s="37"/>
      <c r="C24" s="37"/>
      <c r="D24" s="40" t="s">
        <v>226</v>
      </c>
      <c r="E24" s="40"/>
      <c r="F24" s="40" t="s">
        <v>227</v>
      </c>
      <c r="G24" s="41" t="s">
        <v>228</v>
      </c>
    </row>
    <row r="25" customFormat="false" ht="32.25" hidden="false" customHeight="true" outlineLevel="0" collapsed="false">
      <c r="A25" s="37"/>
      <c r="B25" s="37"/>
      <c r="C25" s="37"/>
      <c r="D25" s="40" t="s">
        <v>229</v>
      </c>
      <c r="E25" s="40"/>
      <c r="F25" s="40" t="s">
        <v>227</v>
      </c>
      <c r="G25" s="41" t="s">
        <v>230</v>
      </c>
    </row>
    <row r="26" customFormat="false" ht="32.25" hidden="false" customHeight="true" outlineLevel="0" collapsed="false">
      <c r="A26" s="37"/>
      <c r="B26" s="37" t="s">
        <v>231</v>
      </c>
      <c r="C26" s="37" t="s">
        <v>232</v>
      </c>
      <c r="D26" s="37" t="s">
        <v>233</v>
      </c>
      <c r="E26" s="37"/>
      <c r="F26" s="42"/>
      <c r="G26" s="37" t="s">
        <v>234</v>
      </c>
    </row>
    <row r="27" customFormat="false" ht="32.25" hidden="false" customHeight="true" outlineLevel="0" collapsed="false">
      <c r="A27" s="37"/>
      <c r="B27" s="37"/>
      <c r="C27" s="37"/>
      <c r="D27" s="37" t="s">
        <v>235</v>
      </c>
      <c r="E27" s="37"/>
      <c r="F27" s="42"/>
      <c r="G27" s="37" t="s">
        <v>234</v>
      </c>
    </row>
    <row r="28" customFormat="false" ht="32.25" hidden="false" customHeight="true" outlineLevel="0" collapsed="false">
      <c r="A28" s="37"/>
      <c r="B28" s="37" t="s">
        <v>236</v>
      </c>
      <c r="C28" s="37" t="s">
        <v>236</v>
      </c>
      <c r="D28" s="40" t="s">
        <v>237</v>
      </c>
      <c r="E28" s="40"/>
      <c r="F28" s="41" t="s">
        <v>210</v>
      </c>
      <c r="G28" s="41" t="s">
        <v>238</v>
      </c>
    </row>
    <row r="29" customFormat="false" ht="32.25" hidden="false" customHeight="true" outlineLevel="0" collapsed="false">
      <c r="A29" s="37"/>
      <c r="B29" s="37"/>
      <c r="C29" s="37"/>
      <c r="D29" s="40" t="s">
        <v>239</v>
      </c>
      <c r="E29" s="40"/>
      <c r="F29" s="41" t="s">
        <v>210</v>
      </c>
      <c r="G29" s="41" t="s">
        <v>238</v>
      </c>
    </row>
    <row r="30" customFormat="false" ht="18" hidden="false" customHeight="true" outlineLevel="0" collapsed="false">
      <c r="A30" s="43" t="s">
        <v>240</v>
      </c>
      <c r="B30" s="43"/>
    </row>
  </sheetData>
  <mergeCells count="38"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B14"/>
    <mergeCell ref="C14:G14"/>
    <mergeCell ref="A15:A29"/>
    <mergeCell ref="D15:E15"/>
    <mergeCell ref="B16:B25"/>
    <mergeCell ref="C16:C18"/>
    <mergeCell ref="D16:E16"/>
    <mergeCell ref="D17:E17"/>
    <mergeCell ref="D18:E18"/>
    <mergeCell ref="D19:E19"/>
    <mergeCell ref="C20:C21"/>
    <mergeCell ref="D20:E20"/>
    <mergeCell ref="D21:E21"/>
    <mergeCell ref="C22:C25"/>
    <mergeCell ref="D22:E22"/>
    <mergeCell ref="D23:E23"/>
    <mergeCell ref="D24:E24"/>
    <mergeCell ref="D25:E25"/>
    <mergeCell ref="B26:B27"/>
    <mergeCell ref="C26:C27"/>
    <mergeCell ref="D26:E26"/>
    <mergeCell ref="D27:E27"/>
    <mergeCell ref="B28:B29"/>
    <mergeCell ref="C28:C29"/>
    <mergeCell ref="D28:E28"/>
    <mergeCell ref="D29:E29"/>
  </mergeCell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9" activeCellId="0" sqref="C29:C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5.87"/>
    <col collapsed="false" customWidth="true" hidden="false" outlineLevel="0" max="2" min="2" style="19" width="18.74"/>
    <col collapsed="false" customWidth="true" hidden="false" outlineLevel="0" max="3" min="3" style="19" width="19.62"/>
    <col collapsed="false" customWidth="true" hidden="false" outlineLevel="0" max="4" min="4" style="19" width="16.49"/>
    <col collapsed="false" customWidth="true" hidden="false" outlineLevel="0" max="6" min="5" style="19" width="15.37"/>
    <col collapsed="false" customWidth="true" hidden="false" outlineLevel="0" max="7" min="7" style="19" width="25.99"/>
    <col collapsed="false" customWidth="false" hidden="false" outlineLevel="0" max="257" min="8" style="19" width="8.99"/>
  </cols>
  <sheetData>
    <row r="1" customFormat="false" ht="16.5" hidden="false" customHeight="true" outlineLevel="0" collapsed="false">
      <c r="A1" s="20" t="s">
        <v>241</v>
      </c>
    </row>
    <row r="2" customFormat="false" ht="45.75" hidden="false" customHeight="true" outlineLevel="0" collapsed="false">
      <c r="A2" s="21" t="s">
        <v>177</v>
      </c>
      <c r="B2" s="21"/>
      <c r="C2" s="21"/>
      <c r="D2" s="21"/>
      <c r="E2" s="21"/>
      <c r="F2" s="21"/>
      <c r="G2" s="21"/>
    </row>
    <row r="3" customFormat="false" ht="17.2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32.25" hidden="false" customHeight="true" outlineLevel="0" collapsed="false">
      <c r="A4" s="23" t="s">
        <v>178</v>
      </c>
      <c r="B4" s="23"/>
      <c r="C4" s="25" t="s">
        <v>242</v>
      </c>
      <c r="D4" s="25"/>
      <c r="E4" s="25"/>
      <c r="F4" s="25"/>
      <c r="G4" s="25"/>
    </row>
    <row r="5" customFormat="false" ht="32.25" hidden="false" customHeight="true" outlineLevel="0" collapsed="false">
      <c r="A5" s="23" t="s">
        <v>180</v>
      </c>
      <c r="B5" s="23"/>
      <c r="C5" s="25" t="s">
        <v>181</v>
      </c>
      <c r="D5" s="25"/>
      <c r="E5" s="25"/>
      <c r="F5" s="25"/>
      <c r="G5" s="25"/>
    </row>
    <row r="6" customFormat="false" ht="32.25" hidden="false" customHeight="true" outlineLevel="0" collapsed="false">
      <c r="A6" s="23" t="s">
        <v>182</v>
      </c>
      <c r="B6" s="23"/>
      <c r="C6" s="24"/>
      <c r="D6" s="24"/>
      <c r="E6" s="25" t="s">
        <v>184</v>
      </c>
      <c r="F6" s="25"/>
      <c r="G6" s="24"/>
    </row>
    <row r="7" customFormat="false" ht="40.5" hidden="false" customHeight="true" outlineLevel="0" collapsed="false">
      <c r="A7" s="23" t="s">
        <v>186</v>
      </c>
      <c r="B7" s="23"/>
      <c r="C7" s="23" t="s">
        <v>187</v>
      </c>
      <c r="D7" s="23" t="s">
        <v>5</v>
      </c>
      <c r="E7" s="26" t="s">
        <v>188</v>
      </c>
      <c r="F7" s="27" t="s">
        <v>189</v>
      </c>
      <c r="G7" s="26" t="s">
        <v>190</v>
      </c>
    </row>
    <row r="8" customFormat="false" ht="26.1" hidden="false" customHeight="true" outlineLevel="0" collapsed="false">
      <c r="A8" s="23"/>
      <c r="B8" s="23"/>
      <c r="C8" s="28" t="s">
        <v>191</v>
      </c>
      <c r="D8" s="31" t="n">
        <v>576</v>
      </c>
      <c r="E8" s="31" t="n">
        <v>288</v>
      </c>
      <c r="F8" s="44" t="n">
        <v>288</v>
      </c>
      <c r="G8" s="33"/>
    </row>
    <row r="9" customFormat="false" ht="26.1" hidden="false" customHeight="true" outlineLevel="0" collapsed="false">
      <c r="A9" s="23"/>
      <c r="B9" s="23"/>
      <c r="C9" s="28" t="s">
        <v>193</v>
      </c>
      <c r="D9" s="28"/>
      <c r="E9" s="33"/>
      <c r="F9" s="34"/>
      <c r="G9" s="33"/>
    </row>
    <row r="10" customFormat="false" ht="26.1" hidden="false" customHeight="true" outlineLevel="0" collapsed="false">
      <c r="A10" s="23"/>
      <c r="B10" s="23"/>
      <c r="C10" s="28" t="s">
        <v>194</v>
      </c>
      <c r="D10" s="28"/>
      <c r="E10" s="33"/>
      <c r="F10" s="34"/>
      <c r="G10" s="33"/>
    </row>
    <row r="11" customFormat="false" ht="26.1" hidden="false" customHeight="true" outlineLevel="0" collapsed="false">
      <c r="A11" s="23"/>
      <c r="B11" s="23"/>
      <c r="C11" s="28" t="s">
        <v>195</v>
      </c>
      <c r="D11" s="28"/>
      <c r="E11" s="33"/>
      <c r="F11" s="34"/>
      <c r="G11" s="33"/>
    </row>
    <row r="12" customFormat="false" ht="26.1" hidden="false" customHeight="true" outlineLevel="0" collapsed="false">
      <c r="A12" s="23"/>
      <c r="B12" s="23"/>
      <c r="C12" s="28" t="s">
        <v>196</v>
      </c>
      <c r="D12" s="28"/>
      <c r="E12" s="33"/>
      <c r="F12" s="34"/>
      <c r="G12" s="33"/>
    </row>
    <row r="13" customFormat="false" ht="26.1" hidden="false" customHeight="true" outlineLevel="0" collapsed="false">
      <c r="A13" s="23" t="s">
        <v>197</v>
      </c>
      <c r="B13" s="23"/>
      <c r="C13" s="23" t="s">
        <v>243</v>
      </c>
      <c r="D13" s="23"/>
      <c r="E13" s="23"/>
      <c r="F13" s="23"/>
      <c r="G13" s="23"/>
    </row>
    <row r="14" customFormat="false" ht="93" hidden="false" customHeight="true" outlineLevel="0" collapsed="false">
      <c r="A14" s="23" t="s">
        <v>199</v>
      </c>
      <c r="B14" s="23"/>
      <c r="C14" s="36" t="s">
        <v>244</v>
      </c>
      <c r="D14" s="36"/>
      <c r="E14" s="36"/>
      <c r="F14" s="36"/>
      <c r="G14" s="36"/>
    </row>
    <row r="15" s="38" customFormat="true" ht="36" hidden="false" customHeight="true" outlineLevel="0" collapsed="false">
      <c r="A15" s="40" t="s">
        <v>201</v>
      </c>
      <c r="B15" s="40" t="s">
        <v>202</v>
      </c>
      <c r="C15" s="40" t="s">
        <v>203</v>
      </c>
      <c r="D15" s="40" t="s">
        <v>204</v>
      </c>
      <c r="E15" s="40"/>
      <c r="F15" s="40" t="s">
        <v>205</v>
      </c>
      <c r="G15" s="40" t="s">
        <v>206</v>
      </c>
    </row>
    <row r="16" customFormat="false" ht="20.1" hidden="false" customHeight="true" outlineLevel="0" collapsed="false">
      <c r="A16" s="40"/>
      <c r="B16" s="40" t="s">
        <v>207</v>
      </c>
      <c r="C16" s="40" t="s">
        <v>208</v>
      </c>
      <c r="D16" s="40" t="s">
        <v>245</v>
      </c>
      <c r="E16" s="40"/>
      <c r="F16" s="40" t="s">
        <v>246</v>
      </c>
      <c r="G16" s="41" t="n">
        <v>320</v>
      </c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</row>
    <row r="18" customFormat="false" ht="20.1" hidden="false" customHeight="true" outlineLevel="0" collapsed="false">
      <c r="A18" s="40"/>
      <c r="B18" s="40"/>
      <c r="C18" s="40" t="s">
        <v>216</v>
      </c>
      <c r="D18" s="40"/>
      <c r="E18" s="40"/>
      <c r="F18" s="41"/>
      <c r="G18" s="41"/>
    </row>
    <row r="19" customFormat="false" ht="20.1" hidden="false" customHeight="true" outlineLevel="0" collapsed="false">
      <c r="A19" s="40"/>
      <c r="B19" s="40"/>
      <c r="C19" s="40"/>
      <c r="D19" s="40" t="s">
        <v>217</v>
      </c>
      <c r="E19" s="40"/>
      <c r="F19" s="41" t="s">
        <v>210</v>
      </c>
      <c r="G19" s="41" t="n">
        <v>100</v>
      </c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1"/>
      <c r="G20" s="41"/>
    </row>
    <row r="21" customFormat="false" ht="20.1" hidden="false" customHeight="true" outlineLevel="0" collapsed="false">
      <c r="A21" s="40"/>
      <c r="B21" s="40"/>
      <c r="C21" s="40" t="s">
        <v>218</v>
      </c>
      <c r="D21" s="40"/>
      <c r="E21" s="40"/>
      <c r="F21" s="41"/>
      <c r="G21" s="41"/>
    </row>
    <row r="22" customFormat="false" ht="20.1" hidden="false" customHeight="true" outlineLevel="0" collapsed="false">
      <c r="A22" s="40"/>
      <c r="B22" s="40"/>
      <c r="C22" s="40"/>
      <c r="D22" s="40" t="s">
        <v>247</v>
      </c>
      <c r="E22" s="40"/>
      <c r="F22" s="41" t="s">
        <v>210</v>
      </c>
      <c r="G22" s="45" t="n">
        <v>0.3</v>
      </c>
    </row>
    <row r="23" customFormat="false" ht="20.1" hidden="false" customHeight="true" outlineLevel="0" collapsed="false">
      <c r="A23" s="40"/>
      <c r="B23" s="40"/>
      <c r="C23" s="40"/>
      <c r="D23" s="40" t="s">
        <v>248</v>
      </c>
      <c r="E23" s="40"/>
      <c r="F23" s="41" t="s">
        <v>210</v>
      </c>
      <c r="G23" s="45" t="n">
        <v>0.6</v>
      </c>
    </row>
    <row r="24" customFormat="false" ht="20.1" hidden="false" customHeight="true" outlineLevel="0" collapsed="false">
      <c r="A24" s="40"/>
      <c r="B24" s="40"/>
      <c r="C24" s="40"/>
      <c r="D24" s="40" t="s">
        <v>219</v>
      </c>
      <c r="E24" s="40"/>
      <c r="F24" s="41" t="s">
        <v>210</v>
      </c>
      <c r="G24" s="45" t="n">
        <v>0.85</v>
      </c>
    </row>
    <row r="25" customFormat="false" ht="20.1" hidden="false" customHeight="true" outlineLevel="0" collapsed="false">
      <c r="A25" s="40"/>
      <c r="B25" s="40"/>
      <c r="C25" s="40"/>
      <c r="D25" s="40" t="s">
        <v>220</v>
      </c>
      <c r="E25" s="40"/>
      <c r="F25" s="41" t="s">
        <v>210</v>
      </c>
      <c r="G25" s="45" t="n">
        <v>1</v>
      </c>
    </row>
    <row r="26" customFormat="false" ht="20.1" hidden="false" customHeight="true" outlineLevel="0" collapsed="false">
      <c r="A26" s="40"/>
      <c r="B26" s="40"/>
      <c r="C26" s="40"/>
      <c r="D26" s="41" t="s">
        <v>249</v>
      </c>
      <c r="E26" s="41"/>
      <c r="F26" s="41"/>
      <c r="G26" s="41"/>
    </row>
    <row r="27" customFormat="false" ht="20.1" hidden="false" customHeight="true" outlineLevel="0" collapsed="false">
      <c r="A27" s="40"/>
      <c r="B27" s="40"/>
      <c r="C27" s="40" t="s">
        <v>221</v>
      </c>
      <c r="D27" s="40" t="s">
        <v>250</v>
      </c>
      <c r="E27" s="40"/>
      <c r="F27" s="41"/>
      <c r="G27" s="41" t="s">
        <v>251</v>
      </c>
    </row>
    <row r="28" customFormat="false" ht="20.1" hidden="false" customHeight="true" outlineLevel="0" collapsed="false">
      <c r="A28" s="40"/>
      <c r="B28" s="40"/>
      <c r="C28" s="40"/>
      <c r="D28" s="41" t="s">
        <v>249</v>
      </c>
      <c r="E28" s="41"/>
      <c r="F28" s="41"/>
      <c r="G28" s="41"/>
    </row>
    <row r="29" customFormat="false" ht="20.1" hidden="false" customHeight="true" outlineLevel="0" collapsed="false">
      <c r="A29" s="40"/>
      <c r="B29" s="40"/>
      <c r="C29" s="40" t="s">
        <v>232</v>
      </c>
      <c r="D29" s="40" t="s">
        <v>252</v>
      </c>
      <c r="E29" s="40"/>
      <c r="F29" s="41"/>
      <c r="G29" s="40" t="s">
        <v>253</v>
      </c>
    </row>
    <row r="30" customFormat="false" ht="20.1" hidden="false" customHeight="true" outlineLevel="0" collapsed="false">
      <c r="A30" s="40"/>
      <c r="B30" s="40"/>
      <c r="C30" s="40"/>
      <c r="D30" s="40" t="s">
        <v>254</v>
      </c>
      <c r="E30" s="40"/>
      <c r="F30" s="41"/>
      <c r="G30" s="40" t="s">
        <v>255</v>
      </c>
    </row>
    <row r="31" customFormat="false" ht="20.1" hidden="false" customHeight="true" outlineLevel="0" collapsed="false">
      <c r="A31" s="40"/>
      <c r="B31" s="40" t="s">
        <v>236</v>
      </c>
      <c r="C31" s="40" t="s">
        <v>236</v>
      </c>
      <c r="D31" s="40" t="s">
        <v>237</v>
      </c>
      <c r="E31" s="40"/>
      <c r="F31" s="41"/>
      <c r="G31" s="41" t="s">
        <v>256</v>
      </c>
    </row>
    <row r="32" customFormat="false" ht="20.1" hidden="false" customHeight="true" outlineLevel="0" collapsed="false">
      <c r="A32" s="40"/>
      <c r="B32" s="40"/>
      <c r="C32" s="40"/>
      <c r="D32" s="40" t="s">
        <v>239</v>
      </c>
      <c r="E32" s="40"/>
      <c r="F32" s="41"/>
      <c r="G32" s="41" t="s">
        <v>256</v>
      </c>
    </row>
    <row r="33" customFormat="false" ht="18" hidden="false" customHeight="true" outlineLevel="0" collapsed="false">
      <c r="A33" s="43" t="s">
        <v>240</v>
      </c>
      <c r="B33" s="43"/>
    </row>
  </sheetData>
  <mergeCells count="42"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B14"/>
    <mergeCell ref="C14:G14"/>
    <mergeCell ref="A15:A32"/>
    <mergeCell ref="D15:E15"/>
    <mergeCell ref="B16:B28"/>
    <mergeCell ref="C16:C17"/>
    <mergeCell ref="D16:E16"/>
    <mergeCell ref="D17:E17"/>
    <mergeCell ref="C18:C20"/>
    <mergeCell ref="D18:E18"/>
    <mergeCell ref="D19:E19"/>
    <mergeCell ref="D20:E20"/>
    <mergeCell ref="C21:C26"/>
    <mergeCell ref="D21:E21"/>
    <mergeCell ref="D22:E22"/>
    <mergeCell ref="D23:E23"/>
    <mergeCell ref="D24:E24"/>
    <mergeCell ref="D25:E25"/>
    <mergeCell ref="D26:E26"/>
    <mergeCell ref="C27:C28"/>
    <mergeCell ref="D27:E27"/>
    <mergeCell ref="D28:E28"/>
    <mergeCell ref="B29:B30"/>
    <mergeCell ref="C29:C30"/>
    <mergeCell ref="D29:E29"/>
    <mergeCell ref="D30:E30"/>
    <mergeCell ref="B31:B32"/>
    <mergeCell ref="C31:C32"/>
    <mergeCell ref="D31:E31"/>
    <mergeCell ref="D32:E32"/>
  </mergeCell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18:B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49"/>
    <col collapsed="false" customWidth="true" hidden="false" outlineLevel="0" max="3" min="3" style="0" width="18.25"/>
    <col collapsed="false" customWidth="true" hidden="false" outlineLevel="0" max="4" min="4" style="0" width="15.75"/>
  </cols>
  <sheetData>
    <row r="1" customFormat="false" ht="13.5" hidden="false" customHeight="false" outlineLevel="0" collapsed="false">
      <c r="A1" s="46" t="s">
        <v>257</v>
      </c>
    </row>
    <row r="2" customFormat="false" ht="56.25" hidden="false" customHeight="true" outlineLevel="0" collapsed="false">
      <c r="A2" s="47" t="s">
        <v>258</v>
      </c>
      <c r="B2" s="47"/>
      <c r="C2" s="47"/>
      <c r="D2" s="47"/>
    </row>
    <row r="4" customFormat="false" ht="17.25" hidden="false" customHeight="true" outlineLevel="0" collapsed="false">
      <c r="A4" s="48" t="s">
        <v>4</v>
      </c>
      <c r="B4" s="8" t="s">
        <v>259</v>
      </c>
      <c r="C4" s="8" t="s">
        <v>260</v>
      </c>
      <c r="D4" s="7" t="s">
        <v>261</v>
      </c>
    </row>
    <row r="5" customFormat="false" ht="16.5" hidden="false" customHeight="true" outlineLevel="0" collapsed="false">
      <c r="A5" s="48"/>
      <c r="B5" s="8"/>
      <c r="C5" s="8"/>
      <c r="D5" s="7"/>
    </row>
    <row r="6" customFormat="false" ht="26.25" hidden="false" customHeight="true" outlineLevel="0" collapsed="false">
      <c r="A6" s="48"/>
      <c r="B6" s="8"/>
      <c r="C6" s="8"/>
      <c r="D6" s="7"/>
    </row>
    <row r="7" s="11" customFormat="true" ht="22.5" hidden="true" customHeight="true" outlineLevel="0" collapsed="false">
      <c r="A7" s="13" t="s">
        <v>262</v>
      </c>
      <c r="B7" s="14" t="n">
        <f aca="false">SUM(B8:B20)</f>
        <v>1056</v>
      </c>
      <c r="C7" s="49" t="s">
        <v>263</v>
      </c>
      <c r="D7" s="49" t="n">
        <f aca="false">SUM(D8:D20)</f>
        <v>14185</v>
      </c>
    </row>
    <row r="8" s="11" customFormat="true" ht="22.5" hidden="true" customHeight="true" outlineLevel="0" collapsed="false">
      <c r="A8" s="15" t="s">
        <v>16</v>
      </c>
      <c r="B8" s="49"/>
      <c r="C8" s="50" t="s">
        <v>264</v>
      </c>
      <c r="D8" s="49"/>
    </row>
    <row r="9" s="11" customFormat="true" ht="22.5" hidden="true" customHeight="true" outlineLevel="0" collapsed="false">
      <c r="A9" s="15" t="s">
        <v>17</v>
      </c>
      <c r="B9" s="49"/>
      <c r="C9" s="50" t="s">
        <v>265</v>
      </c>
      <c r="D9" s="49"/>
    </row>
    <row r="10" s="11" customFormat="true" ht="22.5" hidden="true" customHeight="true" outlineLevel="0" collapsed="false">
      <c r="A10" s="15" t="s">
        <v>18</v>
      </c>
      <c r="B10" s="49"/>
      <c r="C10" s="50" t="s">
        <v>266</v>
      </c>
      <c r="D10" s="49"/>
    </row>
    <row r="11" s="11" customFormat="true" ht="22.5" hidden="true" customHeight="true" outlineLevel="0" collapsed="false">
      <c r="A11" s="15" t="s">
        <v>19</v>
      </c>
      <c r="B11" s="49"/>
      <c r="C11" s="50" t="s">
        <v>267</v>
      </c>
      <c r="D11" s="49"/>
    </row>
    <row r="12" s="11" customFormat="true" ht="22.5" hidden="true" customHeight="true" outlineLevel="0" collapsed="false">
      <c r="A12" s="15" t="s">
        <v>20</v>
      </c>
      <c r="B12" s="49"/>
      <c r="C12" s="50" t="s">
        <v>268</v>
      </c>
      <c r="D12" s="49"/>
    </row>
    <row r="13" s="11" customFormat="true" ht="22.5" hidden="true" customHeight="true" outlineLevel="0" collapsed="false">
      <c r="A13" s="15" t="s">
        <v>21</v>
      </c>
      <c r="B13" s="49"/>
      <c r="C13" s="50" t="s">
        <v>269</v>
      </c>
      <c r="D13" s="49"/>
    </row>
    <row r="14" s="11" customFormat="true" ht="22.5" hidden="true" customHeight="true" outlineLevel="0" collapsed="false">
      <c r="A14" s="17" t="s">
        <v>23</v>
      </c>
      <c r="B14" s="49"/>
      <c r="C14" s="50" t="s">
        <v>270</v>
      </c>
      <c r="D14" s="49"/>
    </row>
    <row r="15" s="11" customFormat="true" ht="22.5" hidden="true" customHeight="true" outlineLevel="0" collapsed="false">
      <c r="A15" s="17" t="s">
        <v>25</v>
      </c>
      <c r="B15" s="49"/>
      <c r="C15" s="50" t="s">
        <v>271</v>
      </c>
      <c r="D15" s="49"/>
    </row>
    <row r="16" s="11" customFormat="true" ht="22.5" hidden="true" customHeight="true" outlineLevel="0" collapsed="false">
      <c r="A16" s="17" t="s">
        <v>27</v>
      </c>
      <c r="B16" s="49" t="n">
        <v>421</v>
      </c>
      <c r="C16" s="50"/>
      <c r="D16" s="49"/>
    </row>
    <row r="17" s="11" customFormat="true" ht="22.5" hidden="true" customHeight="true" outlineLevel="0" collapsed="false">
      <c r="A17" s="17" t="s">
        <v>29</v>
      </c>
      <c r="B17" s="49" t="n">
        <v>414</v>
      </c>
      <c r="C17" s="50" t="s">
        <v>272</v>
      </c>
      <c r="D17" s="49"/>
    </row>
    <row r="18" s="11" customFormat="true" ht="22.5" hidden="true" customHeight="true" outlineLevel="0" collapsed="false">
      <c r="A18" s="17" t="s">
        <v>31</v>
      </c>
      <c r="B18" s="49"/>
      <c r="C18" s="50" t="s">
        <v>273</v>
      </c>
      <c r="D18" s="49"/>
    </row>
    <row r="19" s="11" customFormat="true" ht="22.5" hidden="true" customHeight="true" outlineLevel="0" collapsed="false">
      <c r="A19" s="17" t="s">
        <v>33</v>
      </c>
      <c r="B19" s="49" t="n">
        <v>221</v>
      </c>
      <c r="C19" s="50" t="s">
        <v>274</v>
      </c>
      <c r="D19" s="49" t="n">
        <v>14185</v>
      </c>
    </row>
    <row r="20" s="11" customFormat="true" ht="22.5" hidden="true" customHeight="true" outlineLevel="0" collapsed="false">
      <c r="A20" s="17" t="s">
        <v>35</v>
      </c>
      <c r="B20" s="49"/>
      <c r="C20" s="50" t="s">
        <v>275</v>
      </c>
      <c r="D20" s="49"/>
    </row>
    <row r="21" s="11" customFormat="true" ht="22.5" hidden="true" customHeight="true" outlineLevel="0" collapsed="false">
      <c r="A21" s="17" t="s">
        <v>276</v>
      </c>
      <c r="B21" s="49" t="n">
        <f aca="false">SUM(B22:B32)</f>
        <v>1714</v>
      </c>
      <c r="C21" s="49" t="s">
        <v>277</v>
      </c>
      <c r="D21" s="49" t="n">
        <f aca="false">SUM(D22:D32)</f>
        <v>93410</v>
      </c>
    </row>
    <row r="22" s="11" customFormat="true" ht="22.5" hidden="true" customHeight="true" outlineLevel="0" collapsed="false">
      <c r="A22" s="17" t="s">
        <v>16</v>
      </c>
      <c r="B22" s="49"/>
      <c r="C22" s="50" t="s">
        <v>278</v>
      </c>
      <c r="D22" s="49"/>
    </row>
    <row r="23" s="11" customFormat="true" ht="22.5" hidden="true" customHeight="true" outlineLevel="0" collapsed="false">
      <c r="A23" s="17" t="s">
        <v>39</v>
      </c>
      <c r="B23" s="49"/>
      <c r="C23" s="50" t="s">
        <v>278</v>
      </c>
      <c r="D23" s="49"/>
    </row>
    <row r="24" s="11" customFormat="true" ht="22.5" hidden="true" customHeight="true" outlineLevel="0" collapsed="false">
      <c r="A24" s="17" t="s">
        <v>41</v>
      </c>
      <c r="B24" s="49" t="n">
        <v>273</v>
      </c>
      <c r="C24" s="50" t="s">
        <v>279</v>
      </c>
      <c r="D24" s="49" t="n">
        <v>9874</v>
      </c>
    </row>
    <row r="25" s="11" customFormat="true" ht="22.5" hidden="true" customHeight="true" outlineLevel="0" collapsed="false">
      <c r="A25" s="17" t="s">
        <v>43</v>
      </c>
      <c r="B25" s="49" t="n">
        <v>269</v>
      </c>
      <c r="C25" s="50"/>
      <c r="D25" s="49"/>
    </row>
    <row r="26" s="11" customFormat="true" ht="22.5" hidden="true" customHeight="true" outlineLevel="0" collapsed="false">
      <c r="A26" s="17" t="s">
        <v>45</v>
      </c>
      <c r="B26" s="49" t="n">
        <v>229</v>
      </c>
      <c r="C26" s="50"/>
      <c r="D26" s="49" t="n">
        <v>5323</v>
      </c>
    </row>
    <row r="27" s="11" customFormat="true" ht="22.5" hidden="true" customHeight="true" outlineLevel="0" collapsed="false">
      <c r="A27" s="17" t="s">
        <v>47</v>
      </c>
      <c r="B27" s="49" t="n">
        <v>395</v>
      </c>
      <c r="C27" s="50"/>
      <c r="D27" s="49" t="n">
        <v>25611</v>
      </c>
    </row>
    <row r="28" s="11" customFormat="true" ht="22.5" hidden="true" customHeight="true" outlineLevel="0" collapsed="false">
      <c r="A28" s="17" t="s">
        <v>49</v>
      </c>
      <c r="B28" s="49" t="n">
        <v>115</v>
      </c>
      <c r="C28" s="50" t="s">
        <v>280</v>
      </c>
      <c r="D28" s="49" t="n">
        <v>16336</v>
      </c>
    </row>
    <row r="29" s="11" customFormat="true" ht="22.5" hidden="true" customHeight="true" outlineLevel="0" collapsed="false">
      <c r="A29" s="17" t="s">
        <v>51</v>
      </c>
      <c r="B29" s="49" t="n">
        <v>97</v>
      </c>
      <c r="C29" s="50" t="s">
        <v>281</v>
      </c>
      <c r="D29" s="49"/>
    </row>
    <row r="30" s="11" customFormat="true" ht="22.5" hidden="true" customHeight="true" outlineLevel="0" collapsed="false">
      <c r="A30" s="17" t="s">
        <v>53</v>
      </c>
      <c r="B30" s="49"/>
      <c r="C30" s="50"/>
      <c r="D30" s="49" t="n">
        <v>12590</v>
      </c>
    </row>
    <row r="31" s="11" customFormat="true" ht="22.5" hidden="true" customHeight="true" outlineLevel="0" collapsed="false">
      <c r="A31" s="17" t="s">
        <v>55</v>
      </c>
      <c r="B31" s="49" t="n">
        <v>283</v>
      </c>
      <c r="C31" s="50" t="s">
        <v>282</v>
      </c>
      <c r="D31" s="49" t="n">
        <v>23676</v>
      </c>
    </row>
    <row r="32" s="11" customFormat="true" ht="22.5" hidden="true" customHeight="true" outlineLevel="0" collapsed="false">
      <c r="A32" s="17" t="s">
        <v>57</v>
      </c>
      <c r="B32" s="49" t="n">
        <v>53</v>
      </c>
      <c r="C32" s="50" t="s">
        <v>283</v>
      </c>
      <c r="D32" s="49"/>
    </row>
    <row r="33" s="11" customFormat="true" ht="22.5" hidden="true" customHeight="true" outlineLevel="0" collapsed="false">
      <c r="A33" s="17" t="s">
        <v>284</v>
      </c>
      <c r="B33" s="49" t="n">
        <f aca="false">SUM(B34:B42)-B35</f>
        <v>140</v>
      </c>
      <c r="C33" s="49" t="s">
        <v>285</v>
      </c>
      <c r="D33" s="49"/>
    </row>
    <row r="34" s="11" customFormat="true" ht="22.5" hidden="true" customHeight="true" outlineLevel="0" collapsed="false">
      <c r="A34" s="17" t="s">
        <v>16</v>
      </c>
      <c r="B34" s="49"/>
      <c r="C34" s="50" t="s">
        <v>286</v>
      </c>
      <c r="D34" s="49"/>
    </row>
    <row r="35" s="11" customFormat="true" ht="22.5" hidden="true" customHeight="true" outlineLevel="0" collapsed="false">
      <c r="A35" s="17" t="s">
        <v>61</v>
      </c>
      <c r="B35" s="49"/>
      <c r="C35" s="50" t="s">
        <v>287</v>
      </c>
      <c r="D35" s="49"/>
    </row>
    <row r="36" s="11" customFormat="true" ht="22.5" hidden="true" customHeight="true" outlineLevel="0" collapsed="false">
      <c r="A36" s="17" t="s">
        <v>62</v>
      </c>
      <c r="B36" s="49"/>
      <c r="C36" s="50" t="s">
        <v>287</v>
      </c>
      <c r="D36" s="49"/>
    </row>
    <row r="37" s="11" customFormat="true" ht="22.5" hidden="true" customHeight="true" outlineLevel="0" collapsed="false">
      <c r="A37" s="17" t="s">
        <v>63</v>
      </c>
      <c r="B37" s="49"/>
      <c r="C37" s="50" t="s">
        <v>288</v>
      </c>
      <c r="D37" s="49"/>
    </row>
    <row r="38" s="11" customFormat="true" ht="22.5" hidden="true" customHeight="true" outlineLevel="0" collapsed="false">
      <c r="A38" s="17" t="s">
        <v>65</v>
      </c>
      <c r="B38" s="49" t="n">
        <v>64</v>
      </c>
      <c r="C38" s="50"/>
      <c r="D38" s="49"/>
    </row>
    <row r="39" s="11" customFormat="true" ht="22.5" hidden="true" customHeight="true" outlineLevel="0" collapsed="false">
      <c r="A39" s="17" t="s">
        <v>67</v>
      </c>
      <c r="B39" s="49" t="n">
        <v>71</v>
      </c>
      <c r="C39" s="50" t="s">
        <v>274</v>
      </c>
      <c r="D39" s="49"/>
    </row>
    <row r="40" s="11" customFormat="true" ht="22.5" hidden="true" customHeight="true" outlineLevel="0" collapsed="false">
      <c r="A40" s="17" t="s">
        <v>69</v>
      </c>
      <c r="B40" s="49"/>
      <c r="C40" s="50" t="s">
        <v>289</v>
      </c>
      <c r="D40" s="49"/>
    </row>
    <row r="41" s="11" customFormat="true" ht="22.5" hidden="true" customHeight="true" outlineLevel="0" collapsed="false">
      <c r="A41" s="17" t="s">
        <v>71</v>
      </c>
      <c r="B41" s="49"/>
      <c r="C41" s="50" t="s">
        <v>290</v>
      </c>
      <c r="D41" s="49"/>
    </row>
    <row r="42" s="11" customFormat="true" ht="22.5" hidden="true" customHeight="true" outlineLevel="0" collapsed="false">
      <c r="A42" s="17" t="s">
        <v>73</v>
      </c>
      <c r="B42" s="49" t="n">
        <v>5</v>
      </c>
      <c r="C42" s="50"/>
      <c r="D42" s="49"/>
    </row>
    <row r="43" s="11" customFormat="true" ht="24" hidden="true" customHeight="true" outlineLevel="0" collapsed="false">
      <c r="A43" s="17" t="s">
        <v>291</v>
      </c>
      <c r="B43" s="49" t="n">
        <f aca="false">SUM(B44:B54)-B45</f>
        <v>895</v>
      </c>
      <c r="C43" s="49" t="s">
        <v>292</v>
      </c>
      <c r="D43" s="49" t="n">
        <f aca="false">SUM(D44:D54)-D45</f>
        <v>60535</v>
      </c>
    </row>
    <row r="44" s="11" customFormat="true" ht="22.5" hidden="true" customHeight="true" outlineLevel="0" collapsed="false">
      <c r="A44" s="17" t="s">
        <v>16</v>
      </c>
      <c r="B44" s="49"/>
      <c r="C44" s="50" t="s">
        <v>293</v>
      </c>
      <c r="D44" s="49"/>
    </row>
    <row r="45" s="11" customFormat="true" ht="22.5" hidden="true" customHeight="true" outlineLevel="0" collapsed="false">
      <c r="A45" s="17" t="s">
        <v>77</v>
      </c>
      <c r="B45" s="49"/>
      <c r="C45" s="50" t="s">
        <v>294</v>
      </c>
      <c r="D45" s="49"/>
    </row>
    <row r="46" s="11" customFormat="true" ht="22.5" hidden="true" customHeight="true" outlineLevel="0" collapsed="false">
      <c r="A46" s="17" t="s">
        <v>78</v>
      </c>
      <c r="B46" s="49"/>
      <c r="C46" s="50" t="s">
        <v>295</v>
      </c>
      <c r="D46" s="49"/>
    </row>
    <row r="47" s="11" customFormat="true" ht="22.5" hidden="true" customHeight="true" outlineLevel="0" collapsed="false">
      <c r="A47" s="17" t="s">
        <v>79</v>
      </c>
      <c r="B47" s="49"/>
      <c r="C47" s="50" t="s">
        <v>288</v>
      </c>
      <c r="D47" s="49"/>
    </row>
    <row r="48" s="11" customFormat="true" ht="22.5" hidden="true" customHeight="true" outlineLevel="0" collapsed="false">
      <c r="A48" s="17" t="s">
        <v>80</v>
      </c>
      <c r="B48" s="49"/>
      <c r="C48" s="50" t="s">
        <v>296</v>
      </c>
      <c r="D48" s="49"/>
    </row>
    <row r="49" s="11" customFormat="true" ht="22.5" hidden="true" customHeight="true" outlineLevel="0" collapsed="false">
      <c r="A49" s="17" t="s">
        <v>82</v>
      </c>
      <c r="B49" s="49" t="n">
        <v>292</v>
      </c>
      <c r="C49" s="50"/>
      <c r="D49" s="49" t="n">
        <v>22254</v>
      </c>
    </row>
    <row r="50" s="11" customFormat="true" ht="22.5" hidden="true" customHeight="true" outlineLevel="0" collapsed="false">
      <c r="A50" s="17" t="s">
        <v>84</v>
      </c>
      <c r="B50" s="49" t="n">
        <v>195</v>
      </c>
      <c r="C50" s="50"/>
      <c r="D50" s="49" t="n">
        <v>12084</v>
      </c>
    </row>
    <row r="51" s="11" customFormat="true" ht="22.5" hidden="true" customHeight="true" outlineLevel="0" collapsed="false">
      <c r="A51" s="17" t="s">
        <v>86</v>
      </c>
      <c r="B51" s="49" t="n">
        <v>230</v>
      </c>
      <c r="C51" s="50" t="s">
        <v>294</v>
      </c>
      <c r="D51" s="49" t="n">
        <v>11634</v>
      </c>
    </row>
    <row r="52" s="11" customFormat="true" ht="22.5" hidden="true" customHeight="true" outlineLevel="0" collapsed="false">
      <c r="A52" s="17" t="s">
        <v>88</v>
      </c>
      <c r="B52" s="49"/>
      <c r="C52" s="50" t="s">
        <v>297</v>
      </c>
      <c r="D52" s="49"/>
    </row>
    <row r="53" s="11" customFormat="true" ht="22.5" hidden="false" customHeight="true" outlineLevel="0" collapsed="false">
      <c r="A53" s="17" t="s">
        <v>90</v>
      </c>
      <c r="B53" s="49" t="n">
        <v>67</v>
      </c>
      <c r="C53" s="50"/>
      <c r="D53" s="49" t="n">
        <v>9644</v>
      </c>
    </row>
    <row r="54" s="11" customFormat="true" ht="22.5" hidden="true" customHeight="true" outlineLevel="0" collapsed="false">
      <c r="A54" s="18" t="s">
        <v>92</v>
      </c>
      <c r="B54" s="49" t="n">
        <v>111</v>
      </c>
      <c r="C54" s="50"/>
      <c r="D54" s="49" t="n">
        <v>4919</v>
      </c>
    </row>
    <row r="55" s="11" customFormat="true" ht="22.5" hidden="true" customHeight="true" outlineLevel="0" collapsed="false">
      <c r="A55" s="17" t="s">
        <v>298</v>
      </c>
      <c r="B55" s="49" t="n">
        <f aca="false">SUM(B56:B58)</f>
        <v>230</v>
      </c>
      <c r="C55" s="49"/>
      <c r="D55" s="49"/>
    </row>
    <row r="56" s="11" customFormat="true" ht="22.5" hidden="true" customHeight="true" outlineLevel="0" collapsed="false">
      <c r="A56" s="17" t="s">
        <v>96</v>
      </c>
      <c r="B56" s="49" t="n">
        <v>52</v>
      </c>
      <c r="C56" s="50"/>
      <c r="D56" s="49"/>
    </row>
    <row r="57" s="11" customFormat="true" ht="22.5" hidden="true" customHeight="true" outlineLevel="0" collapsed="false">
      <c r="A57" s="17" t="s">
        <v>98</v>
      </c>
      <c r="B57" s="49" t="n">
        <v>120</v>
      </c>
      <c r="C57" s="50"/>
      <c r="D57" s="49"/>
    </row>
    <row r="58" s="11" customFormat="true" ht="22.5" hidden="true" customHeight="true" outlineLevel="0" collapsed="false">
      <c r="A58" s="17" t="s">
        <v>100</v>
      </c>
      <c r="B58" s="49" t="n">
        <v>58</v>
      </c>
      <c r="C58" s="50"/>
      <c r="D58" s="49"/>
    </row>
    <row r="59" s="11" customFormat="true" ht="22.5" hidden="true" customHeight="true" outlineLevel="0" collapsed="false">
      <c r="A59" s="17" t="s">
        <v>299</v>
      </c>
      <c r="B59" s="49" t="n">
        <f aca="false">SUM(B60:B62)</f>
        <v>140</v>
      </c>
      <c r="C59" s="49" t="s">
        <v>300</v>
      </c>
      <c r="D59" s="49" t="n">
        <f aca="false">SUM(D60:D62)</f>
        <v>6951</v>
      </c>
    </row>
    <row r="60" s="11" customFormat="true" ht="22.5" hidden="true" customHeight="true" outlineLevel="0" collapsed="false">
      <c r="A60" s="17" t="s">
        <v>16</v>
      </c>
      <c r="B60" s="49"/>
      <c r="C60" s="50" t="s">
        <v>301</v>
      </c>
      <c r="D60" s="49"/>
    </row>
    <row r="61" s="11" customFormat="true" ht="22.5" hidden="true" customHeight="true" outlineLevel="0" collapsed="false">
      <c r="A61" s="17" t="s">
        <v>104</v>
      </c>
      <c r="B61" s="49"/>
      <c r="C61" s="50" t="s">
        <v>301</v>
      </c>
      <c r="D61" s="49"/>
    </row>
    <row r="62" s="11" customFormat="true" ht="22.5" hidden="true" customHeight="true" outlineLevel="0" collapsed="false">
      <c r="A62" s="17" t="s">
        <v>106</v>
      </c>
      <c r="B62" s="49" t="n">
        <v>140</v>
      </c>
      <c r="C62" s="50"/>
      <c r="D62" s="49" t="n">
        <v>6951</v>
      </c>
    </row>
    <row r="63" s="11" customFormat="true" ht="22.5" hidden="true" customHeight="true" outlineLevel="0" collapsed="false">
      <c r="A63" s="17" t="s">
        <v>302</v>
      </c>
      <c r="B63" s="49" t="n">
        <f aca="false">SUM(B64:B65)</f>
        <v>69</v>
      </c>
      <c r="C63" s="49" t="s">
        <v>303</v>
      </c>
      <c r="D63" s="49" t="n">
        <f aca="false">SUM(D64:D65)</f>
        <v>4912</v>
      </c>
    </row>
    <row r="64" s="11" customFormat="true" ht="22.5" hidden="true" customHeight="true" outlineLevel="0" collapsed="false">
      <c r="A64" s="17" t="s">
        <v>110</v>
      </c>
      <c r="B64" s="49"/>
      <c r="C64" s="50" t="s">
        <v>290</v>
      </c>
      <c r="D64" s="49"/>
    </row>
    <row r="65" s="11" customFormat="true" ht="22.5" hidden="true" customHeight="true" outlineLevel="0" collapsed="false">
      <c r="A65" s="17" t="s">
        <v>112</v>
      </c>
      <c r="B65" s="49" t="n">
        <v>69</v>
      </c>
      <c r="C65" s="50"/>
      <c r="D65" s="49" t="n">
        <v>4912</v>
      </c>
    </row>
    <row r="66" s="11" customFormat="true" ht="22.5" hidden="true" customHeight="true" outlineLevel="0" collapsed="false">
      <c r="A66" s="17" t="s">
        <v>304</v>
      </c>
      <c r="B66" s="49" t="n">
        <f aca="false">B67</f>
        <v>139</v>
      </c>
      <c r="C66" s="49" t="s">
        <v>305</v>
      </c>
      <c r="D66" s="49"/>
    </row>
    <row r="67" s="11" customFormat="true" ht="22.5" hidden="true" customHeight="true" outlineLevel="0" collapsed="false">
      <c r="A67" s="17" t="s">
        <v>116</v>
      </c>
      <c r="B67" s="49" t="n">
        <v>139</v>
      </c>
      <c r="C67" s="50" t="s">
        <v>306</v>
      </c>
      <c r="D67" s="49"/>
    </row>
    <row r="68" s="11" customFormat="true" ht="22.5" hidden="true" customHeight="true" outlineLevel="0" collapsed="false">
      <c r="A68" s="17" t="s">
        <v>307</v>
      </c>
      <c r="B68" s="49" t="n">
        <f aca="false">SUM(B69:B75)-B70</f>
        <v>166</v>
      </c>
      <c r="C68" s="49" t="s">
        <v>308</v>
      </c>
      <c r="D68" s="49"/>
    </row>
    <row r="69" s="11" customFormat="true" ht="22.5" hidden="true" customHeight="true" outlineLevel="0" collapsed="false">
      <c r="A69" s="17" t="s">
        <v>16</v>
      </c>
      <c r="B69" s="49"/>
      <c r="C69" s="50" t="s">
        <v>309</v>
      </c>
      <c r="D69" s="49"/>
    </row>
    <row r="70" s="11" customFormat="true" ht="22.5" hidden="true" customHeight="true" outlineLevel="0" collapsed="false">
      <c r="A70" s="17" t="s">
        <v>120</v>
      </c>
      <c r="B70" s="49"/>
      <c r="C70" s="50" t="s">
        <v>274</v>
      </c>
      <c r="D70" s="49"/>
    </row>
    <row r="71" s="11" customFormat="true" ht="22.5" hidden="true" customHeight="true" outlineLevel="0" collapsed="false">
      <c r="A71" s="17" t="s">
        <v>122</v>
      </c>
      <c r="B71" s="49"/>
      <c r="C71" s="50" t="s">
        <v>310</v>
      </c>
      <c r="D71" s="49"/>
    </row>
    <row r="72" s="11" customFormat="true" ht="22.5" hidden="true" customHeight="true" outlineLevel="0" collapsed="false">
      <c r="A72" s="17" t="s">
        <v>124</v>
      </c>
      <c r="B72" s="49"/>
      <c r="C72" s="50" t="s">
        <v>311</v>
      </c>
      <c r="D72" s="49"/>
    </row>
    <row r="73" s="11" customFormat="true" ht="22.5" hidden="true" customHeight="true" outlineLevel="0" collapsed="false">
      <c r="A73" s="17" t="s">
        <v>126</v>
      </c>
      <c r="B73" s="49" t="n">
        <v>58</v>
      </c>
      <c r="C73" s="50"/>
      <c r="D73" s="49"/>
    </row>
    <row r="74" s="11" customFormat="true" ht="22.5" hidden="true" customHeight="true" outlineLevel="0" collapsed="false">
      <c r="A74" s="17" t="s">
        <v>128</v>
      </c>
      <c r="B74" s="49" t="n">
        <v>88</v>
      </c>
      <c r="C74" s="50"/>
      <c r="D74" s="49"/>
    </row>
    <row r="75" s="11" customFormat="true" ht="22.5" hidden="true" customHeight="true" outlineLevel="0" collapsed="false">
      <c r="A75" s="17" t="s">
        <v>130</v>
      </c>
      <c r="B75" s="49" t="n">
        <v>20</v>
      </c>
      <c r="C75" s="50" t="s">
        <v>312</v>
      </c>
      <c r="D75" s="49"/>
    </row>
    <row r="76" s="11" customFormat="true" ht="22.5" hidden="true" customHeight="true" outlineLevel="0" collapsed="false">
      <c r="A76" s="17" t="s">
        <v>313</v>
      </c>
      <c r="B76" s="49" t="n">
        <f aca="false">SUM(B77:B85)-B81-B82-B83-B84</f>
        <v>12</v>
      </c>
      <c r="C76" s="49" t="s">
        <v>314</v>
      </c>
      <c r="D76" s="49"/>
    </row>
    <row r="77" s="11" customFormat="true" ht="21.75" hidden="true" customHeight="true" outlineLevel="0" collapsed="false">
      <c r="A77" s="17" t="s">
        <v>16</v>
      </c>
      <c r="B77" s="49"/>
      <c r="C77" s="50" t="s">
        <v>315</v>
      </c>
      <c r="D77" s="49"/>
    </row>
    <row r="78" s="11" customFormat="true" ht="21.75" hidden="true" customHeight="true" outlineLevel="0" collapsed="false">
      <c r="A78" s="17" t="s">
        <v>134</v>
      </c>
      <c r="B78" s="51"/>
      <c r="C78" s="50" t="s">
        <v>281</v>
      </c>
      <c r="D78" s="49"/>
    </row>
    <row r="79" s="11" customFormat="true" ht="21.75" hidden="true" customHeight="true" outlineLevel="0" collapsed="false">
      <c r="A79" s="17" t="s">
        <v>135</v>
      </c>
      <c r="B79" s="51"/>
      <c r="C79" s="50" t="s">
        <v>316</v>
      </c>
      <c r="D79" s="49"/>
    </row>
    <row r="80" s="11" customFormat="true" ht="21.75" hidden="true" customHeight="true" outlineLevel="0" collapsed="false">
      <c r="A80" s="17" t="s">
        <v>136</v>
      </c>
      <c r="B80" s="51"/>
      <c r="C80" s="50" t="s">
        <v>317</v>
      </c>
      <c r="D80" s="49"/>
    </row>
    <row r="81" s="11" customFormat="true" ht="21.75" hidden="true" customHeight="true" outlineLevel="0" collapsed="false">
      <c r="A81" s="17" t="s">
        <v>137</v>
      </c>
      <c r="B81" s="49"/>
      <c r="C81" s="50" t="s">
        <v>318</v>
      </c>
      <c r="D81" s="49"/>
    </row>
    <row r="82" s="11" customFormat="true" ht="21.75" hidden="true" customHeight="true" outlineLevel="0" collapsed="false">
      <c r="A82" s="17" t="s">
        <v>138</v>
      </c>
      <c r="B82" s="49"/>
      <c r="C82" s="50" t="s">
        <v>316</v>
      </c>
      <c r="D82" s="49"/>
    </row>
    <row r="83" s="11" customFormat="true" ht="21.75" hidden="true" customHeight="true" outlineLevel="0" collapsed="false">
      <c r="A83" s="17" t="s">
        <v>139</v>
      </c>
      <c r="B83" s="49"/>
      <c r="C83" s="50" t="s">
        <v>274</v>
      </c>
      <c r="D83" s="49"/>
    </row>
    <row r="84" s="11" customFormat="true" ht="21.75" hidden="true" customHeight="true" outlineLevel="0" collapsed="false">
      <c r="A84" s="17" t="s">
        <v>140</v>
      </c>
      <c r="B84" s="49"/>
      <c r="C84" s="50" t="s">
        <v>318</v>
      </c>
      <c r="D84" s="49"/>
    </row>
    <row r="85" s="11" customFormat="true" ht="22.5" hidden="true" customHeight="true" outlineLevel="0" collapsed="false">
      <c r="A85" s="17" t="s">
        <v>142</v>
      </c>
      <c r="B85" s="49" t="n">
        <v>12</v>
      </c>
      <c r="C85" s="50"/>
      <c r="D85" s="49"/>
    </row>
    <row r="86" s="11" customFormat="true" ht="22.5" hidden="true" customHeight="true" outlineLevel="0" collapsed="false">
      <c r="A86" s="17" t="s">
        <v>319</v>
      </c>
      <c r="B86" s="49" t="n">
        <f aca="false">SUM(B87:B90)</f>
        <v>391</v>
      </c>
      <c r="C86" s="49" t="s">
        <v>320</v>
      </c>
      <c r="D86" s="49" t="n">
        <f aca="false">SUM(D87:D90)</f>
        <v>15535</v>
      </c>
    </row>
    <row r="87" s="11" customFormat="true" ht="22.5" hidden="true" customHeight="true" outlineLevel="0" collapsed="false">
      <c r="A87" s="17" t="s">
        <v>16</v>
      </c>
      <c r="B87" s="49"/>
      <c r="C87" s="50" t="s">
        <v>321</v>
      </c>
      <c r="D87" s="49"/>
    </row>
    <row r="88" s="11" customFormat="true" ht="22.5" hidden="true" customHeight="true" outlineLevel="0" collapsed="false">
      <c r="A88" s="17" t="s">
        <v>149</v>
      </c>
      <c r="B88" s="49" t="n">
        <v>301</v>
      </c>
      <c r="C88" s="50"/>
      <c r="D88" s="49" t="n">
        <v>15535</v>
      </c>
    </row>
    <row r="89" s="11" customFormat="true" ht="22.5" hidden="true" customHeight="true" outlineLevel="0" collapsed="false">
      <c r="A89" s="17" t="s">
        <v>151</v>
      </c>
      <c r="B89" s="49"/>
      <c r="C89" s="50" t="s">
        <v>322</v>
      </c>
      <c r="D89" s="49"/>
    </row>
    <row r="90" s="11" customFormat="true" ht="22.5" hidden="true" customHeight="true" outlineLevel="0" collapsed="false">
      <c r="A90" s="17" t="s">
        <v>153</v>
      </c>
      <c r="B90" s="49" t="n">
        <v>90</v>
      </c>
      <c r="C90" s="50" t="s">
        <v>311</v>
      </c>
      <c r="D90" s="49"/>
    </row>
    <row r="91" s="11" customFormat="true" ht="22.5" hidden="true" customHeight="true" outlineLevel="0" collapsed="false">
      <c r="A91" s="17" t="s">
        <v>323</v>
      </c>
      <c r="B91" s="49" t="n">
        <f aca="false">B92</f>
        <v>6</v>
      </c>
      <c r="C91" s="49"/>
      <c r="D91" s="49"/>
    </row>
    <row r="92" s="11" customFormat="true" ht="22.5" hidden="true" customHeight="true" outlineLevel="0" collapsed="false">
      <c r="A92" s="17" t="s">
        <v>157</v>
      </c>
      <c r="B92" s="49" t="n">
        <v>6</v>
      </c>
      <c r="C92" s="50"/>
      <c r="D92" s="49"/>
    </row>
    <row r="93" s="11" customFormat="true" ht="22.5" hidden="true" customHeight="true" outlineLevel="0" collapsed="false">
      <c r="A93" s="17" t="s">
        <v>324</v>
      </c>
      <c r="B93" s="49" t="n">
        <f aca="false">SUM(B94:B101)</f>
        <v>1745</v>
      </c>
      <c r="C93" s="49" t="s">
        <v>325</v>
      </c>
      <c r="D93" s="49" t="n">
        <f aca="false">SUM(D94:D101)</f>
        <v>48726</v>
      </c>
    </row>
    <row r="94" s="11" customFormat="true" ht="22.5" hidden="true" customHeight="true" outlineLevel="0" collapsed="false">
      <c r="A94" s="17" t="s">
        <v>161</v>
      </c>
      <c r="B94" s="49"/>
      <c r="C94" s="50" t="s">
        <v>326</v>
      </c>
      <c r="D94" s="49"/>
    </row>
    <row r="95" s="11" customFormat="true" ht="22.5" hidden="true" customHeight="true" outlineLevel="0" collapsed="false">
      <c r="A95" s="17" t="s">
        <v>163</v>
      </c>
      <c r="B95" s="49"/>
      <c r="C95" s="50" t="s">
        <v>327</v>
      </c>
      <c r="D95" s="49"/>
    </row>
    <row r="96" s="11" customFormat="true" ht="22.5" hidden="true" customHeight="true" outlineLevel="0" collapsed="false">
      <c r="A96" s="17" t="s">
        <v>165</v>
      </c>
      <c r="B96" s="49" t="n">
        <v>358</v>
      </c>
      <c r="C96" s="50"/>
      <c r="D96" s="49" t="n">
        <v>5649</v>
      </c>
    </row>
    <row r="97" s="11" customFormat="true" ht="22.5" hidden="true" customHeight="true" outlineLevel="0" collapsed="false">
      <c r="A97" s="17" t="s">
        <v>167</v>
      </c>
      <c r="B97" s="49" t="n">
        <v>356</v>
      </c>
      <c r="C97" s="50"/>
      <c r="D97" s="49" t="n">
        <v>5045</v>
      </c>
    </row>
    <row r="98" s="11" customFormat="true" ht="22.5" hidden="true" customHeight="true" outlineLevel="0" collapsed="false">
      <c r="A98" s="17" t="s">
        <v>169</v>
      </c>
      <c r="B98" s="49" t="n">
        <v>162</v>
      </c>
      <c r="C98" s="50"/>
      <c r="D98" s="49" t="n">
        <v>15934</v>
      </c>
    </row>
    <row r="99" s="11" customFormat="true" ht="22.5" hidden="true" customHeight="true" outlineLevel="0" collapsed="false">
      <c r="A99" s="17" t="s">
        <v>171</v>
      </c>
      <c r="B99" s="49" t="n">
        <v>322</v>
      </c>
      <c r="C99" s="50" t="s">
        <v>328</v>
      </c>
      <c r="D99" s="49" t="n">
        <v>17663</v>
      </c>
    </row>
    <row r="100" s="11" customFormat="true" ht="22.5" hidden="true" customHeight="true" outlineLevel="0" collapsed="false">
      <c r="A100" s="17" t="s">
        <v>173</v>
      </c>
      <c r="B100" s="49" t="n">
        <v>263</v>
      </c>
      <c r="C100" s="50" t="s">
        <v>329</v>
      </c>
      <c r="D100" s="49" t="n">
        <v>4435</v>
      </c>
    </row>
    <row r="101" s="11" customFormat="true" ht="22.5" hidden="true" customHeight="true" outlineLevel="0" collapsed="false">
      <c r="A101" s="17" t="s">
        <v>175</v>
      </c>
      <c r="B101" s="49" t="n">
        <v>284</v>
      </c>
      <c r="C101" s="50"/>
      <c r="D101" s="49"/>
    </row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21:36Z</dcterms:created>
  <dc:creator>曹铁峰</dc:creator>
  <dc:description/>
  <dc:language>en-US</dc:language>
  <cp:lastModifiedBy>USER</cp:lastModifiedBy>
  <cp:lastPrinted>2020-07-22T06:04:23Z</cp:lastPrinted>
  <dcterms:modified xsi:type="dcterms:W3CDTF">2020-07-22T07:48:40Z</dcterms:modified>
  <cp:revision>0</cp:revision>
  <dc:subject/>
  <dc:title/>
</cp:coreProperties>
</file>