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1" activeTab="7"/>
  </bookViews>
  <sheets>
    <sheet name="Define" sheetId="1" state="hidden" r:id="rId2"/>
    <sheet name="目录" sheetId="2" state="visible" r:id="rId3"/>
    <sheet name="一般公共预算收支总表" sheetId="3" state="visible" r:id="rId4"/>
    <sheet name="一般公共预算转移支付表" sheetId="4" state="visible" r:id="rId5"/>
    <sheet name="一般公共预算收入表" sheetId="5" state="visible" r:id="rId6"/>
    <sheet name="一般公共预算支出表" sheetId="6" state="visible" r:id="rId7"/>
    <sheet name="一般公共预算本级支出表" sheetId="7" state="visible" r:id="rId8"/>
    <sheet name="一般公共预算基本支出经济科目表" sheetId="8" state="visible" r:id="rId9"/>
  </sheets>
  <externalReferences>
    <externalReference r:id="rId10"/>
  </externalReferences>
  <definedNames>
    <definedName function="false" hidden="false" name="地区名称" vbProcedure="false">#REF!</definedName>
    <definedName function="false" hidden="false" localSheetId="1" name="地区名称" vbProcedure="false">#REF!</definedName>
    <definedName function="false" hidden="false" localSheetId="2" name="Print_Area" vbProcedure="false">一般公共预算收支总表!$A$1:$B$33</definedName>
    <definedName function="false" hidden="false" localSheetId="2" name="Print_Titles" vbProcedure="false">一般公共预算收支总表!$1:$5</definedName>
    <definedName function="false" hidden="false" localSheetId="3" name="Print_Area" vbProcedure="false">一般公共预算转移支付表!$A$1:$B$82</definedName>
    <definedName function="false" hidden="false" localSheetId="3" name="Print_Titles" vbProcedure="false">一般公共预算转移支付表!$1:$4</definedName>
    <definedName function="false" hidden="false" localSheetId="4" name="Print_Titles" vbProcedure="false">一般公共预算收入表!$1:$4</definedName>
    <definedName function="false" hidden="false" localSheetId="4" name="地区名称" vbProcedure="false">'[1]'!$B$2:$B$6</definedName>
    <definedName function="false" hidden="false" localSheetId="5" name="Excel_BuiltIn__FilterDatabase" vbProcedure="false">一般公共预算支出表!$A$4:$E$1278</definedName>
    <definedName function="false" hidden="false" localSheetId="5" name="Print_Area" vbProcedure="false">一般公共预算支出表!$A$1:$E$1278</definedName>
    <definedName function="false" hidden="false" localSheetId="6" name="Excel_BuiltIn__FilterDatabase" vbProcedure="false">一般公共预算本级支出表!$A$4:$E$1278</definedName>
    <definedName function="false" hidden="false" localSheetId="6" name="Print_Area" vbProcedure="false">一般公共预算本级支出表!$A$1:$E$1278</definedName>
    <definedName function="false" hidden="false" localSheetId="7" name="Excel_BuiltIn__FilterDatabase" vbProcedure="false">一般公共预算基本支出经济科目表!$A$6:$H$215</definedName>
    <definedName function="false" hidden="false" localSheetId="7" name="Print_Area" vbProcedure="false">一般公共预算基本支出经济科目表!$A$1:$H$215</definedName>
    <definedName function="false" hidden="false" localSheetId="7" name="Print_Titles" vbProcedure="false">一般公共预算基本支出经济科目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1208">
  <si>
    <t xml:space="preserve">ERRORBOOKNAME=</t>
  </si>
  <si>
    <r>
      <rPr>
        <sz val="12"/>
        <rFont val="Noto Sans"/>
        <family val="2"/>
      </rPr>
      <t xml:space="preserve">错误信息</t>
    </r>
    <r>
      <rPr>
        <sz val="12"/>
        <rFont val="宋体"/>
        <family val="0"/>
        <charset val="134"/>
      </rPr>
      <t xml:space="preserve">.XLS</t>
    </r>
  </si>
  <si>
    <t xml:space="preserve">FORMULA=</t>
  </si>
  <si>
    <t xml:space="preserve">封面</t>
  </si>
  <si>
    <t xml:space="preserve">目录</t>
  </si>
  <si>
    <t xml:space="preserve">表一</t>
  </si>
  <si>
    <t xml:space="preserve">表二</t>
  </si>
  <si>
    <t xml:space="preserve">表三</t>
  </si>
  <si>
    <t xml:space="preserve">表四</t>
  </si>
  <si>
    <t xml:space="preserve">表五</t>
  </si>
  <si>
    <r>
      <rPr>
        <sz val="12"/>
        <rFont val="Noto Sans"/>
        <family val="2"/>
      </rPr>
      <t xml:space="preserve">表六 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表六（</t>
    </r>
    <r>
      <rPr>
        <sz val="12"/>
        <rFont val="宋体"/>
        <family val="0"/>
        <charset val="134"/>
      </rPr>
      <t xml:space="preserve">2)</t>
    </r>
  </si>
  <si>
    <r>
      <rPr>
        <sz val="12"/>
        <rFont val="Noto Sans"/>
        <family val="2"/>
      </rPr>
      <t xml:space="preserve">表七 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表七</t>
    </r>
    <r>
      <rPr>
        <sz val="12"/>
        <rFont val="宋体"/>
        <family val="0"/>
        <charset val="134"/>
      </rPr>
      <t xml:space="preserve">(2)</t>
    </r>
  </si>
  <si>
    <t xml:space="preserve">表八</t>
  </si>
  <si>
    <t xml:space="preserve">表九</t>
  </si>
  <si>
    <t xml:space="preserve">表十</t>
  </si>
  <si>
    <t xml:space="preserve">表十一</t>
  </si>
  <si>
    <t xml:space="preserve">FORMULA_GS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3</t>
    </r>
    <r>
      <rPr>
        <sz val="12"/>
        <rFont val="Noto Sans"/>
        <family val="2"/>
      </rPr>
      <t xml:space="preserve">月预算</t>
    </r>
    <r>
      <rPr>
        <sz val="12"/>
        <rFont val="宋体"/>
        <family val="0"/>
        <charset val="134"/>
      </rPr>
      <t xml:space="preserve">\2020</t>
    </r>
    <r>
      <rPr>
        <sz val="12"/>
        <rFont val="Noto Sans"/>
        <family val="2"/>
      </rPr>
      <t xml:space="preserve">年地方财政预算表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表内公式）</t>
    </r>
    <r>
      <rPr>
        <sz val="12"/>
        <rFont val="宋体"/>
        <family val="0"/>
        <charset val="134"/>
      </rPr>
      <t xml:space="preserve">.xls</t>
    </r>
  </si>
  <si>
    <t xml:space="preserve">FORMULA_SJ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3</t>
    </r>
    <r>
      <rPr>
        <sz val="12"/>
        <rFont val="Noto Sans"/>
        <family val="2"/>
      </rPr>
      <t xml:space="preserve">月预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（审核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地方财政预算表</t>
    </r>
    <r>
      <rPr>
        <sz val="12"/>
        <rFont val="宋体"/>
        <family val="0"/>
        <charset val="134"/>
      </rPr>
      <t xml:space="preserve">.xls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公开表 目录</t>
    </r>
  </si>
  <si>
    <t xml:space="preserve">序号</t>
  </si>
  <si>
    <t xml:space="preserve">名      称</t>
  </si>
  <si>
    <t xml:space="preserve">一般公共预算收支总表</t>
  </si>
  <si>
    <t xml:space="preserve">一般公共预算转移支付表</t>
  </si>
  <si>
    <t xml:space="preserve">一般公共预算收入表</t>
  </si>
  <si>
    <t xml:space="preserve">一般公共预算支出表</t>
  </si>
  <si>
    <t xml:space="preserve">一般公共预算本级支出表</t>
  </si>
  <si>
    <t xml:space="preserve">一般公共预算基本支出经济科目表</t>
  </si>
  <si>
    <t xml:space="preserve">附表一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支总表</t>
    </r>
  </si>
  <si>
    <t xml:space="preserve">单位：万元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项目</t>
  </si>
  <si>
    <t xml:space="preserve">预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企业所得税退税</t>
  </si>
  <si>
    <t xml:space="preserve">四、公共安全支出</t>
  </si>
  <si>
    <t xml:space="preserve">    个人所得税</t>
  </si>
  <si>
    <t xml:space="preserve">五、教育支出</t>
  </si>
  <si>
    <t xml:space="preserve">    资源税</t>
  </si>
  <si>
    <t xml:space="preserve">六、科学技术支出</t>
  </si>
  <si>
    <t xml:space="preserve">    城市维护建设税</t>
  </si>
  <si>
    <t xml:space="preserve">七、文化旅游体育与传媒支出</t>
  </si>
  <si>
    <t xml:space="preserve">    房产税</t>
  </si>
  <si>
    <t xml:space="preserve">八、社会保障和就业支出</t>
  </si>
  <si>
    <t xml:space="preserve">    印花税</t>
  </si>
  <si>
    <t xml:space="preserve">九、卫生健康支出</t>
  </si>
  <si>
    <t xml:space="preserve">    城镇土地使用税</t>
  </si>
  <si>
    <t xml:space="preserve">十、节能环保支出</t>
  </si>
  <si>
    <t xml:space="preserve">    土地增值税</t>
  </si>
  <si>
    <t xml:space="preserve">十一、城乡社区支出</t>
  </si>
  <si>
    <t xml:space="preserve">    车船税</t>
  </si>
  <si>
    <t xml:space="preserve">十二、农林水支出</t>
  </si>
  <si>
    <t xml:space="preserve">    耕地占用税</t>
  </si>
  <si>
    <t xml:space="preserve">十三、交通运输支出</t>
  </si>
  <si>
    <t xml:space="preserve">    契税</t>
  </si>
  <si>
    <t xml:space="preserve">十四、资源勘探信息等支出</t>
  </si>
  <si>
    <t xml:space="preserve">    烟叶税</t>
  </si>
  <si>
    <t xml:space="preserve">十五、商业服务业等支出</t>
  </si>
  <si>
    <t xml:space="preserve">    环境保护税</t>
  </si>
  <si>
    <t xml:space="preserve">十六、金融支出</t>
  </si>
  <si>
    <t xml:space="preserve">    其他税收收入</t>
  </si>
  <si>
    <t xml:space="preserve">十七、援助其他地区支出</t>
  </si>
  <si>
    <t xml:space="preserve">二、非税收入</t>
  </si>
  <si>
    <t xml:space="preserve">十八、自然资源海洋气象等支出</t>
  </si>
  <si>
    <t xml:space="preserve">    专项收入</t>
  </si>
  <si>
    <t xml:space="preserve">十九、住房保障支出</t>
  </si>
  <si>
    <t xml:space="preserve">    行政事业性收费收入</t>
  </si>
  <si>
    <t xml:space="preserve">二十、粮油物资储备支出</t>
  </si>
  <si>
    <t xml:space="preserve">    罚没收入</t>
  </si>
  <si>
    <t xml:space="preserve">二十一、灾害防治及应急管理支出</t>
  </si>
  <si>
    <t xml:space="preserve">    国有资本经营收入</t>
  </si>
  <si>
    <t xml:space="preserve">二十一、预备费</t>
  </si>
  <si>
    <t xml:space="preserve">    国有资源（资产）有偿使用收入</t>
  </si>
  <si>
    <t xml:space="preserve">二十二、债务付息支出</t>
  </si>
  <si>
    <t xml:space="preserve">    捐赠收入</t>
  </si>
  <si>
    <t xml:space="preserve">二十三、债务发行费用支出</t>
  </si>
  <si>
    <t xml:space="preserve">    政府住房基金收入</t>
  </si>
  <si>
    <t xml:space="preserve">二十四、其他支出</t>
  </si>
  <si>
    <t xml:space="preserve">    其他收入</t>
  </si>
  <si>
    <t xml:space="preserve"> 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一般性转移支付收入</t>
  </si>
  <si>
    <t xml:space="preserve">    专项上解支出</t>
  </si>
  <si>
    <t xml:space="preserve">    专项转移支付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地方政府一般债务收入</t>
  </si>
  <si>
    <t xml:space="preserve">  地方政府一般债务还本支出</t>
  </si>
  <si>
    <t xml:space="preserve">  地方政府一般债务转贷收入</t>
  </si>
  <si>
    <t xml:space="preserve">  地方政府一般债务转贷支出</t>
  </si>
  <si>
    <t xml:space="preserve">  接受其他地区援助收入</t>
  </si>
  <si>
    <t xml:space="preserve">  援助其他地区支出</t>
  </si>
  <si>
    <t xml:space="preserve">  动用预算稳定调节基金</t>
  </si>
  <si>
    <t xml:space="preserve">  安排预算稳定调节基金</t>
  </si>
  <si>
    <t xml:space="preserve">  补充预算周转金</t>
  </si>
  <si>
    <t xml:space="preserve">收入总计</t>
  </si>
  <si>
    <t xml:space="preserve">支出总计</t>
  </si>
  <si>
    <t xml:space="preserve">附表二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转移支付表</t>
    </r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附表三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入表</t>
    </r>
  </si>
  <si>
    <t xml:space="preserve">收入合计</t>
  </si>
  <si>
    <t xml:space="preserve">附表四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  <si>
    <t xml:space="preserve">附表五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本级支出表</t>
    </r>
  </si>
  <si>
    <t xml:space="preserve">附表六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基本支出表（经济科目）</t>
    </r>
  </si>
  <si>
    <t xml:space="preserve">科目名称</t>
  </si>
  <si>
    <t xml:space="preserve">一般公共预算经济分类基本支出合计</t>
  </si>
  <si>
    <t xml:space="preserve">  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r>
      <rPr>
        <sz val="10"/>
        <rFont val="Noto Sans"/>
        <family val="2"/>
      </rPr>
      <t xml:space="preserve">    因公出国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用</t>
    </r>
  </si>
  <si>
    <t xml:space="preserve">    公务用车运行维护费</t>
  </si>
  <si>
    <r>
      <rPr>
        <sz val="10"/>
        <rFont val="Noto Sans"/>
        <family val="2"/>
      </rPr>
      <t xml:space="preserve">    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  其他商品和服务支出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Times New Roman"/>
        <family val="1"/>
      </rPr>
      <t xml:space="preserve">)</t>
    </r>
  </si>
  <si>
    <t xml:space="preserve">    房屋建筑物购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Times New Roman"/>
        <family val="1"/>
      </rPr>
      <t xml:space="preserve">)</t>
    </r>
  </si>
  <si>
    <t xml:space="preserve">  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  对事业单位资本性补助</t>
  </si>
  <si>
    <r>
      <rPr>
        <sz val="10"/>
        <rFont val="Noto Sans"/>
        <family val="2"/>
      </rPr>
      <t xml:space="preserve">    资本性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资本性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  对企业补助</t>
  </si>
  <si>
    <t xml:space="preserve">    费用补贴</t>
  </si>
  <si>
    <t xml:space="preserve">    利息补贴</t>
  </si>
  <si>
    <t xml:space="preserve">    其他对企业补助</t>
  </si>
  <si>
    <t xml:space="preserve">  对企业资本性支出</t>
  </si>
  <si>
    <r>
      <rPr>
        <sz val="10"/>
        <rFont val="Noto Sans"/>
        <family val="2"/>
      </rPr>
      <t xml:space="preserve">    对企业资本性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对企业资本性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  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  对社会保障基金补助</t>
  </si>
  <si>
    <t xml:space="preserve">    对社会保障基金补助</t>
  </si>
  <si>
    <t xml:space="preserve">  债务利息及费用支出</t>
  </si>
  <si>
    <t xml:space="preserve">    国内债务付息</t>
  </si>
  <si>
    <t xml:space="preserve">    国外债务付息</t>
  </si>
  <si>
    <t xml:space="preserve">    国内债务发行费用</t>
  </si>
  <si>
    <t xml:space="preserve">    国外债务发行费用</t>
  </si>
  <si>
    <t xml:space="preserve">  其他支出</t>
  </si>
  <si>
    <t xml:space="preserve">    赠与</t>
  </si>
  <si>
    <t xml:space="preserve">    国家赔偿费用支出</t>
  </si>
  <si>
    <t xml:space="preserve">    对民间非营利组织和群众性自治组织补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%"/>
    <numFmt numFmtId="167" formatCode="#,##0_ "/>
    <numFmt numFmtId="168" formatCode="0"/>
    <numFmt numFmtId="169" formatCode="#,##0"/>
    <numFmt numFmtId="170" formatCode="0.0_ "/>
    <numFmt numFmtId="171" formatCode="_ * #,##0_ ;_ * \-#,##0_ ;_ * \-??_ ;_ @_ "/>
    <numFmt numFmtId="172" formatCode="#,##0.00"/>
    <numFmt numFmtId="173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7" xfId="20"/>
    <cellStyle name="常规 10" xfId="21"/>
    <cellStyle name="常规 11" xfId="22"/>
    <cellStyle name="常规 2" xfId="23"/>
    <cellStyle name="常规 2 2" xfId="24"/>
    <cellStyle name="常规 3" xfId="25"/>
    <cellStyle name="常规 3 2" xfId="26"/>
    <cellStyle name="常规 4" xfId="27"/>
    <cellStyle name="常规 5 2" xfId="28"/>
    <cellStyle name="常规_向阳区2015年预算 2" xfId="29"/>
    <cellStyle name="常规_市直 2" xfId="30"/>
    <cellStyle name="百分比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6&#24180;&#39044;&#31639;/1&#26376;6&#26085;&#25253;&#30465;/2016&#24180;&#39044;&#31639;&#34920;&#26684;-2015-11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2" t="s">
        <v>3</v>
      </c>
    </row>
    <row r="3" customFormat="false" ht="14.25" hidden="false" customHeight="false" outlineLevel="0" collapsed="false">
      <c r="A3" s="1" t="s">
        <v>2</v>
      </c>
      <c r="B3" s="2" t="s">
        <v>4</v>
      </c>
    </row>
    <row r="4" customFormat="false" ht="14.25" hidden="false" customHeight="false" outlineLevel="0" collapsed="false">
      <c r="A4" s="1" t="s">
        <v>2</v>
      </c>
      <c r="B4" s="2" t="s">
        <v>5</v>
      </c>
    </row>
    <row r="5" customFormat="false" ht="14.25" hidden="false" customHeight="false" outlineLevel="0" collapsed="false">
      <c r="A5" s="1" t="s">
        <v>2</v>
      </c>
      <c r="B5" s="2" t="s">
        <v>6</v>
      </c>
    </row>
    <row r="6" customFormat="false" ht="14.25" hidden="false" customHeight="false" outlineLevel="0" collapsed="false">
      <c r="A6" s="1" t="s">
        <v>2</v>
      </c>
      <c r="B6" s="2" t="s">
        <v>7</v>
      </c>
    </row>
    <row r="7" customFormat="false" ht="14.25" hidden="false" customHeight="false" outlineLevel="0" collapsed="false">
      <c r="A7" s="1" t="s">
        <v>2</v>
      </c>
      <c r="B7" s="2" t="s">
        <v>8</v>
      </c>
    </row>
    <row r="8" customFormat="false" ht="14.25" hidden="false" customHeight="false" outlineLevel="0" collapsed="false">
      <c r="A8" s="1" t="s">
        <v>2</v>
      </c>
      <c r="B8" s="2" t="s">
        <v>9</v>
      </c>
    </row>
    <row r="9" customFormat="false" ht="14.25" hidden="false" customHeight="false" outlineLevel="0" collapsed="false">
      <c r="A9" s="1" t="s">
        <v>2</v>
      </c>
      <c r="B9" s="2" t="s">
        <v>10</v>
      </c>
    </row>
    <row r="10" customFormat="false" ht="14.25" hidden="false" customHeight="false" outlineLevel="0" collapsed="false">
      <c r="A10" s="1" t="s">
        <v>2</v>
      </c>
      <c r="B10" s="2" t="s">
        <v>11</v>
      </c>
    </row>
    <row r="11" customFormat="false" ht="14.25" hidden="false" customHeight="false" outlineLevel="0" collapsed="false">
      <c r="A11" s="1" t="s">
        <v>2</v>
      </c>
      <c r="B11" s="2" t="s">
        <v>12</v>
      </c>
    </row>
    <row r="12" customFormat="false" ht="14.25" hidden="false" customHeight="false" outlineLevel="0" collapsed="false">
      <c r="A12" s="1" t="s">
        <v>2</v>
      </c>
      <c r="B12" s="2" t="s">
        <v>13</v>
      </c>
    </row>
    <row r="13" customFormat="false" ht="14.25" hidden="false" customHeight="false" outlineLevel="0" collapsed="false">
      <c r="A13" s="1" t="s">
        <v>2</v>
      </c>
      <c r="B13" s="2" t="s">
        <v>14</v>
      </c>
    </row>
    <row r="14" customFormat="false" ht="14.25" hidden="false" customHeight="false" outlineLevel="0" collapsed="false">
      <c r="A14" s="1" t="s">
        <v>2</v>
      </c>
      <c r="B14" s="2" t="s">
        <v>15</v>
      </c>
    </row>
    <row r="15" customFormat="false" ht="14.25" hidden="false" customHeight="false" outlineLevel="0" collapsed="false">
      <c r="A15" s="1" t="s">
        <v>2</v>
      </c>
      <c r="B15" s="2" t="s">
        <v>16</v>
      </c>
    </row>
    <row r="16" customFormat="false" ht="14.25" hidden="false" customHeight="false" outlineLevel="0" collapsed="false">
      <c r="A16" s="1" t="s">
        <v>2</v>
      </c>
      <c r="B16" s="2" t="s">
        <v>17</v>
      </c>
    </row>
    <row r="17" customFormat="false" ht="14.25" hidden="false" customHeight="false" outlineLevel="0" collapsed="false">
      <c r="A17" s="1" t="s">
        <v>18</v>
      </c>
      <c r="B17" s="1" t="s">
        <v>19</v>
      </c>
    </row>
    <row r="18" customFormat="false" ht="14.25" hidden="false" customHeight="false" outlineLevel="0" collapsed="false">
      <c r="A18" s="1" t="s">
        <v>20</v>
      </c>
      <c r="B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4" width="67.62"/>
    <col collapsed="false" customWidth="false" hidden="false" outlineLevel="0" max="257" min="3" style="4" width="8.99"/>
  </cols>
  <sheetData>
    <row r="1" s="4" customFormat="true" ht="111.75" hidden="false" customHeight="true" outlineLevel="0" collapsed="false">
      <c r="A1" s="3"/>
    </row>
    <row r="2" s="4" customFormat="true" ht="40.5" hidden="false" customHeight="true" outlineLevel="0" collapsed="false">
      <c r="A2" s="5" t="s">
        <v>22</v>
      </c>
      <c r="B2" s="5"/>
    </row>
    <row r="3" s="4" customFormat="true" ht="20.1" hidden="false" customHeight="true" outlineLevel="0" collapsed="false">
      <c r="A3" s="3"/>
    </row>
    <row r="4" s="7" customFormat="true" ht="30" hidden="false" customHeight="true" outlineLevel="0" collapsed="false">
      <c r="A4" s="6" t="s">
        <v>23</v>
      </c>
      <c r="B4" s="6" t="s">
        <v>24</v>
      </c>
    </row>
    <row r="5" s="4" customFormat="true" ht="30" hidden="false" customHeight="true" outlineLevel="0" collapsed="false">
      <c r="A5" s="8" t="n">
        <v>1</v>
      </c>
      <c r="B5" s="9" t="s">
        <v>25</v>
      </c>
    </row>
    <row r="6" s="4" customFormat="true" ht="30" hidden="false" customHeight="true" outlineLevel="0" collapsed="false">
      <c r="A6" s="8" t="n">
        <v>2</v>
      </c>
      <c r="B6" s="9" t="s">
        <v>26</v>
      </c>
    </row>
    <row r="7" s="4" customFormat="true" ht="30" hidden="false" customHeight="true" outlineLevel="0" collapsed="false">
      <c r="A7" s="8" t="n">
        <v>3</v>
      </c>
      <c r="B7" s="9" t="s">
        <v>27</v>
      </c>
    </row>
    <row r="8" s="4" customFormat="true" ht="30" hidden="false" customHeight="true" outlineLevel="0" collapsed="false">
      <c r="A8" s="8" t="n">
        <v>4</v>
      </c>
      <c r="B8" s="9" t="s">
        <v>28</v>
      </c>
    </row>
    <row r="9" s="4" customFormat="true" ht="30" hidden="false" customHeight="true" outlineLevel="0" collapsed="false">
      <c r="A9" s="8" t="n">
        <v>5</v>
      </c>
      <c r="B9" s="9" t="s">
        <v>29</v>
      </c>
    </row>
    <row r="10" s="4" customFormat="true" ht="30" hidden="false" customHeight="true" outlineLevel="0" collapsed="false">
      <c r="A10" s="8" t="n">
        <v>6</v>
      </c>
      <c r="B10" s="9" t="s">
        <v>30</v>
      </c>
    </row>
    <row r="11" s="4" customFormat="true" ht="20.1" hidden="false" customHeight="true" outlineLevel="0" collapsed="false">
      <c r="A11" s="3"/>
    </row>
    <row r="12" s="4" customFormat="true" ht="14.25" hidden="false" customHeight="false" outlineLevel="0" collapsed="false">
      <c r="A12" s="3"/>
    </row>
    <row r="13" s="4" customFormat="true" ht="14.25" hidden="false" customHeight="false" outlineLevel="0" collapsed="false">
      <c r="A13" s="3"/>
    </row>
    <row r="14" s="4" customFormat="true" ht="14.25" hidden="false" customHeight="false" outlineLevel="0" collapsed="false">
      <c r="A14" s="3"/>
    </row>
    <row r="15" s="4" customFormat="true" ht="14.25" hidden="false" customHeight="false" outlineLevel="0" collapsed="false">
      <c r="A15" s="3"/>
    </row>
  </sheetData>
  <mergeCells count="1">
    <mergeCell ref="A2:B2"/>
  </mergeCells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A33" activeCellId="0" sqref="A33:IV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" width="27.12"/>
    <col collapsed="false" customWidth="true" hidden="false" outlineLevel="0" max="2" min="2" style="10" width="12.36"/>
    <col collapsed="false" customWidth="true" hidden="false" outlineLevel="0" max="3" min="3" style="10" width="27.5"/>
    <col collapsed="false" customWidth="false" hidden="false" outlineLevel="0" max="257" min="4" style="10" width="8.99"/>
  </cols>
  <sheetData>
    <row r="1" customFormat="false" ht="18" hidden="false" customHeight="true" outlineLevel="0" collapsed="false">
      <c r="A1" s="11" t="s">
        <v>31</v>
      </c>
      <c r="B1" s="12"/>
      <c r="C1" s="13"/>
      <c r="D1" s="12"/>
    </row>
    <row r="2" customFormat="false" ht="20.25" hidden="false" customHeight="false" outlineLevel="0" collapsed="false">
      <c r="A2" s="14" t="s">
        <v>32</v>
      </c>
      <c r="B2" s="14"/>
      <c r="C2" s="14"/>
      <c r="D2" s="14"/>
    </row>
    <row r="3" customFormat="false" ht="20.25" hidden="false" customHeight="true" outlineLevel="0" collapsed="false">
      <c r="A3" s="11"/>
      <c r="B3" s="12"/>
      <c r="C3" s="13"/>
      <c r="D3" s="15" t="s">
        <v>33</v>
      </c>
    </row>
    <row r="4" customFormat="false" ht="22" hidden="false" customHeight="true" outlineLevel="0" collapsed="false">
      <c r="A4" s="16" t="s">
        <v>34</v>
      </c>
      <c r="B4" s="16"/>
      <c r="C4" s="16" t="s">
        <v>35</v>
      </c>
      <c r="D4" s="16"/>
    </row>
    <row r="5" customFormat="false" ht="22" hidden="false" customHeight="true" outlineLevel="0" collapsed="false">
      <c r="A5" s="16" t="s">
        <v>36</v>
      </c>
      <c r="B5" s="17" t="s">
        <v>37</v>
      </c>
      <c r="C5" s="16" t="s">
        <v>36</v>
      </c>
      <c r="D5" s="17" t="s">
        <v>37</v>
      </c>
    </row>
    <row r="6" customFormat="false" ht="22" hidden="false" customHeight="true" outlineLevel="0" collapsed="false">
      <c r="A6" s="18" t="s">
        <v>38</v>
      </c>
      <c r="B6" s="19" t="n">
        <f aca="false">SUM(B7:B22)</f>
        <v>16810</v>
      </c>
      <c r="C6" s="18" t="s">
        <v>39</v>
      </c>
      <c r="D6" s="19" t="n">
        <v>19162</v>
      </c>
    </row>
    <row r="7" customFormat="false" ht="22" hidden="false" customHeight="true" outlineLevel="0" collapsed="false">
      <c r="A7" s="18" t="s">
        <v>40</v>
      </c>
      <c r="B7" s="19" t="n">
        <v>5340</v>
      </c>
      <c r="C7" s="18" t="s">
        <v>41</v>
      </c>
      <c r="D7" s="19"/>
    </row>
    <row r="8" customFormat="false" ht="22" hidden="false" customHeight="true" outlineLevel="0" collapsed="false">
      <c r="A8" s="18" t="s">
        <v>42</v>
      </c>
      <c r="B8" s="19" t="n">
        <v>1110</v>
      </c>
      <c r="C8" s="18" t="s">
        <v>43</v>
      </c>
      <c r="D8" s="19" t="n">
        <v>158</v>
      </c>
    </row>
    <row r="9" customFormat="false" ht="22" hidden="false" customHeight="true" outlineLevel="0" collapsed="false">
      <c r="A9" s="18" t="s">
        <v>44</v>
      </c>
      <c r="B9" s="19"/>
      <c r="C9" s="18" t="s">
        <v>45</v>
      </c>
      <c r="D9" s="19" t="n">
        <v>6362</v>
      </c>
    </row>
    <row r="10" customFormat="false" ht="22" hidden="false" customHeight="true" outlineLevel="0" collapsed="false">
      <c r="A10" s="18" t="s">
        <v>46</v>
      </c>
      <c r="B10" s="19" t="n">
        <v>276</v>
      </c>
      <c r="C10" s="18" t="s">
        <v>47</v>
      </c>
      <c r="D10" s="19" t="n">
        <v>17725</v>
      </c>
    </row>
    <row r="11" customFormat="false" ht="22" hidden="false" customHeight="true" outlineLevel="0" collapsed="false">
      <c r="A11" s="18" t="s">
        <v>48</v>
      </c>
      <c r="B11" s="19" t="n">
        <v>95</v>
      </c>
      <c r="C11" s="18" t="s">
        <v>49</v>
      </c>
      <c r="D11" s="19" t="n">
        <v>213</v>
      </c>
    </row>
    <row r="12" customFormat="false" ht="22" hidden="false" customHeight="true" outlineLevel="0" collapsed="false">
      <c r="A12" s="18" t="s">
        <v>50</v>
      </c>
      <c r="B12" s="19" t="n">
        <v>1049</v>
      </c>
      <c r="C12" s="18" t="s">
        <v>51</v>
      </c>
      <c r="D12" s="19" t="n">
        <v>3986</v>
      </c>
    </row>
    <row r="13" customFormat="false" ht="22" hidden="false" customHeight="true" outlineLevel="0" collapsed="false">
      <c r="A13" s="18" t="s">
        <v>52</v>
      </c>
      <c r="B13" s="19" t="n">
        <v>423</v>
      </c>
      <c r="C13" s="18" t="s">
        <v>53</v>
      </c>
      <c r="D13" s="19" t="n">
        <v>22865</v>
      </c>
    </row>
    <row r="14" customFormat="false" ht="22" hidden="false" customHeight="true" outlineLevel="0" collapsed="false">
      <c r="A14" s="18" t="s">
        <v>54</v>
      </c>
      <c r="B14" s="19" t="n">
        <v>513</v>
      </c>
      <c r="C14" s="18" t="s">
        <v>55</v>
      </c>
      <c r="D14" s="19" t="n">
        <v>13670</v>
      </c>
    </row>
    <row r="15" customFormat="false" ht="22" hidden="false" customHeight="true" outlineLevel="0" collapsed="false">
      <c r="A15" s="18" t="s">
        <v>56</v>
      </c>
      <c r="B15" s="19" t="n">
        <v>1287</v>
      </c>
      <c r="C15" s="18" t="s">
        <v>57</v>
      </c>
      <c r="D15" s="19" t="n">
        <v>4330</v>
      </c>
    </row>
    <row r="16" customFormat="false" ht="22" hidden="false" customHeight="true" outlineLevel="0" collapsed="false">
      <c r="A16" s="18" t="s">
        <v>58</v>
      </c>
      <c r="B16" s="19" t="n">
        <v>1674</v>
      </c>
      <c r="C16" s="18" t="s">
        <v>59</v>
      </c>
      <c r="D16" s="19" t="n">
        <v>11059</v>
      </c>
    </row>
    <row r="17" customFormat="false" ht="22" hidden="false" customHeight="true" outlineLevel="0" collapsed="false">
      <c r="A17" s="18" t="s">
        <v>60</v>
      </c>
      <c r="B17" s="19" t="n">
        <v>176</v>
      </c>
      <c r="C17" s="18" t="s">
        <v>61</v>
      </c>
      <c r="D17" s="19" t="n">
        <v>33884</v>
      </c>
    </row>
    <row r="18" customFormat="false" ht="22" hidden="false" customHeight="true" outlineLevel="0" collapsed="false">
      <c r="A18" s="18" t="s">
        <v>62</v>
      </c>
      <c r="B18" s="19" t="n">
        <v>3374</v>
      </c>
      <c r="C18" s="18" t="s">
        <v>63</v>
      </c>
      <c r="D18" s="19" t="n">
        <v>5425</v>
      </c>
    </row>
    <row r="19" customFormat="false" ht="22" hidden="false" customHeight="true" outlineLevel="0" collapsed="false">
      <c r="A19" s="18" t="s">
        <v>64</v>
      </c>
      <c r="B19" s="19" t="n">
        <v>1476</v>
      </c>
      <c r="C19" s="18" t="s">
        <v>65</v>
      </c>
      <c r="D19" s="19" t="n">
        <v>1013</v>
      </c>
    </row>
    <row r="20" customFormat="false" ht="22" hidden="false" customHeight="true" outlineLevel="0" collapsed="false">
      <c r="A20" s="18" t="s">
        <v>66</v>
      </c>
      <c r="B20" s="19"/>
      <c r="C20" s="18" t="s">
        <v>67</v>
      </c>
      <c r="D20" s="19" t="n">
        <v>5427</v>
      </c>
    </row>
    <row r="21" customFormat="false" ht="22" hidden="false" customHeight="true" outlineLevel="0" collapsed="false">
      <c r="A21" s="18" t="s">
        <v>68</v>
      </c>
      <c r="B21" s="19" t="n">
        <v>17</v>
      </c>
      <c r="C21" s="18" t="s">
        <v>69</v>
      </c>
      <c r="D21" s="19"/>
    </row>
    <row r="22" customFormat="false" ht="22" hidden="false" customHeight="true" outlineLevel="0" collapsed="false">
      <c r="A22" s="18" t="s">
        <v>70</v>
      </c>
      <c r="B22" s="19"/>
      <c r="C22" s="18" t="s">
        <v>71</v>
      </c>
      <c r="D22" s="19"/>
    </row>
    <row r="23" customFormat="false" ht="22" hidden="false" customHeight="true" outlineLevel="0" collapsed="false">
      <c r="A23" s="18" t="s">
        <v>72</v>
      </c>
      <c r="B23" s="19" t="n">
        <f aca="false">SUM(B24:B31)</f>
        <v>7872</v>
      </c>
      <c r="C23" s="18" t="s">
        <v>73</v>
      </c>
      <c r="D23" s="19" t="n">
        <v>1226</v>
      </c>
    </row>
    <row r="24" customFormat="false" ht="22" hidden="false" customHeight="true" outlineLevel="0" collapsed="false">
      <c r="A24" s="18" t="s">
        <v>74</v>
      </c>
      <c r="B24" s="19" t="n">
        <v>771</v>
      </c>
      <c r="C24" s="18" t="s">
        <v>75</v>
      </c>
      <c r="D24" s="19" t="n">
        <v>17407</v>
      </c>
    </row>
    <row r="25" customFormat="false" ht="22" hidden="false" customHeight="true" outlineLevel="0" collapsed="false">
      <c r="A25" s="18" t="s">
        <v>76</v>
      </c>
      <c r="B25" s="19" t="n">
        <v>590</v>
      </c>
      <c r="C25" s="18" t="s">
        <v>77</v>
      </c>
      <c r="D25" s="19" t="n">
        <v>2496</v>
      </c>
    </row>
    <row r="26" customFormat="false" ht="22" hidden="false" customHeight="true" outlineLevel="0" collapsed="false">
      <c r="A26" s="18" t="s">
        <v>78</v>
      </c>
      <c r="B26" s="19" t="n">
        <v>1280</v>
      </c>
      <c r="C26" s="18" t="s">
        <v>79</v>
      </c>
      <c r="D26" s="19" t="n">
        <v>1114</v>
      </c>
    </row>
    <row r="27" customFormat="false" ht="22" hidden="false" customHeight="true" outlineLevel="0" collapsed="false">
      <c r="A27" s="18" t="s">
        <v>80</v>
      </c>
      <c r="B27" s="19"/>
      <c r="C27" s="18" t="s">
        <v>81</v>
      </c>
      <c r="D27" s="19" t="n">
        <v>3600</v>
      </c>
    </row>
    <row r="28" customFormat="false" ht="22" hidden="false" customHeight="true" outlineLevel="0" collapsed="false">
      <c r="A28" s="18" t="s">
        <v>82</v>
      </c>
      <c r="B28" s="19" t="n">
        <v>4731</v>
      </c>
      <c r="C28" s="18" t="s">
        <v>83</v>
      </c>
      <c r="D28" s="19" t="n">
        <v>2999</v>
      </c>
    </row>
    <row r="29" customFormat="false" ht="22" hidden="false" customHeight="true" outlineLevel="0" collapsed="false">
      <c r="A29" s="18" t="s">
        <v>84</v>
      </c>
      <c r="B29" s="19"/>
      <c r="C29" s="18" t="s">
        <v>85</v>
      </c>
      <c r="D29" s="19"/>
    </row>
    <row r="30" s="20" customFormat="true" ht="22" hidden="false" customHeight="true" outlineLevel="0" collapsed="false">
      <c r="A30" s="18" t="s">
        <v>86</v>
      </c>
      <c r="B30" s="19" t="n">
        <v>500</v>
      </c>
      <c r="C30" s="18" t="s">
        <v>87</v>
      </c>
      <c r="D30" s="19" t="n">
        <v>2000</v>
      </c>
    </row>
    <row r="31" s="20" customFormat="true" ht="22" hidden="false" customHeight="true" outlineLevel="0" collapsed="false">
      <c r="A31" s="18" t="s">
        <v>88</v>
      </c>
      <c r="B31" s="21"/>
      <c r="C31" s="22"/>
      <c r="D31" s="21"/>
    </row>
    <row r="32" s="20" customFormat="true" ht="22" hidden="false" customHeight="true" outlineLevel="0" collapsed="false">
      <c r="A32" s="23" t="s">
        <v>89</v>
      </c>
      <c r="B32" s="21"/>
      <c r="C32" s="22"/>
      <c r="D32" s="21"/>
    </row>
    <row r="33" customFormat="false" ht="22" hidden="false" customHeight="true" outlineLevel="0" collapsed="false">
      <c r="A33" s="24" t="s">
        <v>90</v>
      </c>
      <c r="B33" s="25" t="n">
        <f aca="false">B23+B6</f>
        <v>24682</v>
      </c>
      <c r="C33" s="26" t="s">
        <v>91</v>
      </c>
      <c r="D33" s="19" t="n">
        <f aca="false">SUM(D6:D32)</f>
        <v>176121</v>
      </c>
    </row>
    <row r="34" customFormat="false" ht="22" hidden="false" customHeight="true" outlineLevel="0" collapsed="false">
      <c r="A34" s="27" t="s">
        <v>92</v>
      </c>
      <c r="B34" s="19" t="n">
        <v>154084</v>
      </c>
      <c r="C34" s="28" t="s">
        <v>93</v>
      </c>
      <c r="D34" s="29" t="n">
        <f aca="false">SUM(D35,E102:E108)</f>
        <v>2645</v>
      </c>
    </row>
    <row r="35" customFormat="false" ht="22" hidden="false" customHeight="true" outlineLevel="0" collapsed="false">
      <c r="A35" s="18" t="s">
        <v>94</v>
      </c>
      <c r="B35" s="19" t="n">
        <v>133351</v>
      </c>
      <c r="C35" s="30" t="s">
        <v>95</v>
      </c>
      <c r="D35" s="31" t="n">
        <f aca="false">SUM(D36:D37)</f>
        <v>2645</v>
      </c>
    </row>
    <row r="36" customFormat="false" ht="22" hidden="false" customHeight="true" outlineLevel="0" collapsed="false">
      <c r="A36" s="18" t="s">
        <v>96</v>
      </c>
      <c r="B36" s="19" t="n">
        <v>11327</v>
      </c>
      <c r="C36" s="30" t="s">
        <v>97</v>
      </c>
      <c r="D36" s="32"/>
    </row>
    <row r="37" customFormat="false" ht="22" hidden="false" customHeight="true" outlineLevel="0" collapsed="false">
      <c r="A37" s="18" t="s">
        <v>98</v>
      </c>
      <c r="B37" s="19" t="n">
        <v>121481</v>
      </c>
      <c r="C37" s="30" t="s">
        <v>99</v>
      </c>
      <c r="D37" s="32" t="n">
        <v>2645</v>
      </c>
    </row>
    <row r="38" customFormat="false" ht="22" hidden="false" customHeight="true" outlineLevel="0" collapsed="false">
      <c r="A38" s="18" t="s">
        <v>100</v>
      </c>
      <c r="B38" s="19" t="n">
        <v>543</v>
      </c>
      <c r="C38" s="30"/>
      <c r="D38" s="32"/>
    </row>
    <row r="39" customFormat="false" ht="22" hidden="false" customHeight="true" outlineLevel="0" collapsed="false">
      <c r="A39" s="23"/>
      <c r="B39" s="19"/>
      <c r="C39" s="30"/>
      <c r="D39" s="32"/>
    </row>
    <row r="40" customFormat="false" ht="22" hidden="false" customHeight="true" outlineLevel="0" collapsed="false">
      <c r="A40" s="18" t="s">
        <v>101</v>
      </c>
      <c r="B40" s="19" t="n">
        <v>17074</v>
      </c>
      <c r="C40" s="30" t="s">
        <v>102</v>
      </c>
      <c r="D40" s="19"/>
    </row>
    <row r="41" customFormat="false" ht="22" hidden="false" customHeight="true" outlineLevel="0" collapsed="false">
      <c r="A41" s="18" t="s">
        <v>103</v>
      </c>
      <c r="B41" s="19"/>
      <c r="C41" s="30" t="s">
        <v>104</v>
      </c>
      <c r="D41" s="19"/>
    </row>
    <row r="42" customFormat="false" ht="22" hidden="false" customHeight="true" outlineLevel="0" collapsed="false">
      <c r="A42" s="18" t="s">
        <v>105</v>
      </c>
      <c r="B42" s="19"/>
      <c r="C42" s="33" t="s">
        <v>106</v>
      </c>
      <c r="D42" s="19"/>
    </row>
    <row r="43" customFormat="false" ht="22" hidden="false" customHeight="true" outlineLevel="0" collapsed="false">
      <c r="A43" s="18" t="s">
        <v>107</v>
      </c>
      <c r="B43" s="19"/>
      <c r="C43" s="33" t="s">
        <v>108</v>
      </c>
      <c r="D43" s="19"/>
    </row>
    <row r="44" customFormat="false" ht="22" hidden="false" customHeight="true" outlineLevel="0" collapsed="false">
      <c r="A44" s="18" t="s">
        <v>109</v>
      </c>
      <c r="B44" s="19"/>
      <c r="C44" s="33" t="s">
        <v>110</v>
      </c>
      <c r="D44" s="19"/>
    </row>
    <row r="45" customFormat="false" ht="22" hidden="false" customHeight="true" outlineLevel="0" collapsed="false">
      <c r="A45" s="18" t="s">
        <v>111</v>
      </c>
      <c r="B45" s="19" t="n">
        <v>3659</v>
      </c>
      <c r="C45" s="34" t="s">
        <v>112</v>
      </c>
      <c r="D45" s="19"/>
    </row>
    <row r="46" customFormat="false" ht="22" hidden="false" customHeight="true" outlineLevel="0" collapsed="false">
      <c r="A46" s="23"/>
      <c r="B46" s="19"/>
      <c r="C46" s="34" t="s">
        <v>113</v>
      </c>
      <c r="D46" s="19"/>
    </row>
    <row r="47" customFormat="false" ht="22" hidden="false" customHeight="true" outlineLevel="0" collapsed="false">
      <c r="A47" s="35" t="s">
        <v>114</v>
      </c>
      <c r="B47" s="19" t="n">
        <f aca="false">SUM(B33+B34)</f>
        <v>178766</v>
      </c>
      <c r="C47" s="35" t="s">
        <v>115</v>
      </c>
      <c r="D47" s="19" t="n">
        <f aca="false">SUM(D33,D34)</f>
        <v>1787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0" activeCellId="0" sqref="I4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6" width="50.12"/>
    <col collapsed="false" customWidth="true" hidden="false" outlineLevel="0" max="2" min="2" style="36" width="16.62"/>
    <col collapsed="false" customWidth="false" hidden="false" outlineLevel="0" max="257" min="3" style="36" width="8.99"/>
  </cols>
  <sheetData>
    <row r="1" customFormat="false" ht="18" hidden="false" customHeight="true" outlineLevel="0" collapsed="false">
      <c r="A1" s="37" t="s">
        <v>116</v>
      </c>
      <c r="B1" s="38"/>
    </row>
    <row r="2" customFormat="false" ht="20.25" hidden="false" customHeight="false" outlineLevel="0" collapsed="false">
      <c r="A2" s="39" t="s">
        <v>117</v>
      </c>
      <c r="B2" s="39"/>
    </row>
    <row r="3" customFormat="false" ht="20.25" hidden="false" customHeight="true" outlineLevel="0" collapsed="false">
      <c r="A3" s="40"/>
      <c r="B3" s="41" t="s">
        <v>33</v>
      </c>
    </row>
    <row r="4" customFormat="false" ht="21.95" hidden="false" customHeight="true" outlineLevel="0" collapsed="false">
      <c r="A4" s="42" t="s">
        <v>36</v>
      </c>
      <c r="B4" s="42" t="s">
        <v>37</v>
      </c>
    </row>
    <row r="5" customFormat="false" ht="20.1" hidden="false" customHeight="true" outlineLevel="0" collapsed="false">
      <c r="A5" s="28" t="s">
        <v>92</v>
      </c>
      <c r="B5" s="43" t="n">
        <f aca="false">SUM(B6,B74,B75,B79:B82)</f>
        <v>154084</v>
      </c>
    </row>
    <row r="6" customFormat="false" ht="20.1" hidden="false" customHeight="true" outlineLevel="0" collapsed="false">
      <c r="A6" s="30" t="s">
        <v>94</v>
      </c>
      <c r="B6" s="31" t="n">
        <f aca="false">SUM(B7,B14,B50)</f>
        <v>133351</v>
      </c>
    </row>
    <row r="7" customFormat="false" ht="20.1" hidden="false" customHeight="true" outlineLevel="0" collapsed="false">
      <c r="A7" s="30" t="s">
        <v>96</v>
      </c>
      <c r="B7" s="31" t="n">
        <f aca="false">SUM(B8:B13)</f>
        <v>11327</v>
      </c>
    </row>
    <row r="8" customFormat="false" ht="20.1" hidden="false" customHeight="true" outlineLevel="0" collapsed="false">
      <c r="A8" s="33" t="s">
        <v>118</v>
      </c>
      <c r="B8" s="31" t="n">
        <v>237</v>
      </c>
    </row>
    <row r="9" customFormat="false" ht="20.1" hidden="false" customHeight="true" outlineLevel="0" collapsed="false">
      <c r="A9" s="33" t="s">
        <v>119</v>
      </c>
      <c r="B9" s="31" t="n">
        <v>916</v>
      </c>
    </row>
    <row r="10" customFormat="false" ht="20.1" hidden="false" customHeight="true" outlineLevel="0" collapsed="false">
      <c r="A10" s="33" t="s">
        <v>120</v>
      </c>
      <c r="B10" s="31" t="n">
        <v>9259</v>
      </c>
    </row>
    <row r="11" customFormat="false" ht="20.1" hidden="false" customHeight="true" outlineLevel="0" collapsed="false">
      <c r="A11" s="33" t="s">
        <v>121</v>
      </c>
      <c r="B11" s="31" t="n">
        <v>1</v>
      </c>
    </row>
    <row r="12" customFormat="false" ht="20.1" hidden="false" customHeight="true" outlineLevel="0" collapsed="false">
      <c r="A12" s="33" t="s">
        <v>122</v>
      </c>
      <c r="B12" s="31" t="n">
        <v>826</v>
      </c>
    </row>
    <row r="13" customFormat="false" ht="20.1" hidden="false" customHeight="true" outlineLevel="0" collapsed="false">
      <c r="A13" s="33" t="s">
        <v>123</v>
      </c>
      <c r="B13" s="31" t="n">
        <v>88</v>
      </c>
    </row>
    <row r="14" customFormat="false" ht="20.1" hidden="false" customHeight="true" outlineLevel="0" collapsed="false">
      <c r="A14" s="33" t="s">
        <v>98</v>
      </c>
      <c r="B14" s="31" t="n">
        <f aca="false">SUM(B15:B49)</f>
        <v>121481</v>
      </c>
    </row>
    <row r="15" customFormat="false" ht="20.1" hidden="false" customHeight="true" outlineLevel="0" collapsed="false">
      <c r="A15" s="33" t="s">
        <v>124</v>
      </c>
      <c r="B15" s="31"/>
    </row>
    <row r="16" customFormat="false" ht="20.1" hidden="false" customHeight="true" outlineLevel="0" collapsed="false">
      <c r="A16" s="44" t="s">
        <v>125</v>
      </c>
      <c r="B16" s="31" t="n">
        <v>39620</v>
      </c>
    </row>
    <row r="17" customFormat="false" ht="20.1" hidden="false" customHeight="true" outlineLevel="0" collapsed="false">
      <c r="A17" s="45" t="s">
        <v>126</v>
      </c>
      <c r="B17" s="31" t="n">
        <v>4954</v>
      </c>
    </row>
    <row r="18" customFormat="false" ht="20.1" hidden="false" customHeight="true" outlineLevel="0" collapsed="false">
      <c r="A18" s="45" t="s">
        <v>127</v>
      </c>
      <c r="B18" s="31" t="n">
        <v>72</v>
      </c>
    </row>
    <row r="19" customFormat="false" ht="20.1" hidden="false" customHeight="true" outlineLevel="0" collapsed="false">
      <c r="A19" s="45" t="s">
        <v>128</v>
      </c>
      <c r="B19" s="31" t="n">
        <v>0</v>
      </c>
    </row>
    <row r="20" customFormat="false" ht="20.1" hidden="false" customHeight="true" outlineLevel="0" collapsed="false">
      <c r="A20" s="45" t="s">
        <v>129</v>
      </c>
      <c r="B20" s="31" t="n">
        <v>0</v>
      </c>
    </row>
    <row r="21" customFormat="false" ht="20.1" hidden="false" customHeight="true" outlineLevel="0" collapsed="false">
      <c r="A21" s="45" t="s">
        <v>130</v>
      </c>
      <c r="B21" s="31" t="n">
        <v>10627</v>
      </c>
    </row>
    <row r="22" customFormat="false" ht="20.1" hidden="false" customHeight="true" outlineLevel="0" collapsed="false">
      <c r="A22" s="45" t="s">
        <v>131</v>
      </c>
      <c r="B22" s="31" t="n">
        <v>3131</v>
      </c>
    </row>
    <row r="23" customFormat="false" ht="20.1" hidden="false" customHeight="true" outlineLevel="0" collapsed="false">
      <c r="A23" s="45" t="s">
        <v>132</v>
      </c>
      <c r="B23" s="31" t="n">
        <v>24810</v>
      </c>
    </row>
    <row r="24" customFormat="false" ht="20.1" hidden="false" customHeight="true" outlineLevel="0" collapsed="false">
      <c r="A24" s="45" t="s">
        <v>133</v>
      </c>
      <c r="B24" s="31" t="n">
        <v>47</v>
      </c>
    </row>
    <row r="25" customFormat="false" ht="20.1" hidden="false" customHeight="true" outlineLevel="0" collapsed="false">
      <c r="A25" s="45" t="s">
        <v>134</v>
      </c>
      <c r="B25" s="31" t="n">
        <v>200</v>
      </c>
    </row>
    <row r="26" customFormat="false" ht="20.1" hidden="false" customHeight="true" outlineLevel="0" collapsed="false">
      <c r="A26" s="45" t="s">
        <v>135</v>
      </c>
      <c r="B26" s="31" t="n">
        <v>15957</v>
      </c>
    </row>
    <row r="27" customFormat="false" ht="20.1" hidden="false" customHeight="true" outlineLevel="0" collapsed="false">
      <c r="A27" s="45" t="s">
        <v>136</v>
      </c>
      <c r="B27" s="31" t="n">
        <v>7360</v>
      </c>
    </row>
    <row r="28" customFormat="false" ht="20.1" hidden="false" customHeight="true" outlineLevel="0" collapsed="false">
      <c r="A28" s="46" t="s">
        <v>137</v>
      </c>
      <c r="B28" s="47" t="n">
        <v>0</v>
      </c>
    </row>
    <row r="29" customFormat="false" ht="20.1" hidden="false" customHeight="true" outlineLevel="0" collapsed="false">
      <c r="A29" s="46" t="s">
        <v>138</v>
      </c>
      <c r="B29" s="47" t="n">
        <v>0</v>
      </c>
    </row>
    <row r="30" customFormat="false" ht="20.1" hidden="false" customHeight="true" outlineLevel="0" collapsed="false">
      <c r="A30" s="46" t="s">
        <v>139</v>
      </c>
      <c r="B30" s="47" t="n">
        <v>0</v>
      </c>
    </row>
    <row r="31" customFormat="false" ht="20.1" hidden="false" customHeight="true" outlineLevel="0" collapsed="false">
      <c r="A31" s="46" t="s">
        <v>140</v>
      </c>
      <c r="B31" s="47" t="n">
        <v>624</v>
      </c>
    </row>
    <row r="32" customFormat="false" ht="20.1" hidden="false" customHeight="true" outlineLevel="0" collapsed="false">
      <c r="A32" s="46" t="s">
        <v>141</v>
      </c>
      <c r="B32" s="47" t="n">
        <v>711</v>
      </c>
    </row>
    <row r="33" customFormat="false" ht="20.1" hidden="false" customHeight="true" outlineLevel="0" collapsed="false">
      <c r="A33" s="46" t="s">
        <v>142</v>
      </c>
      <c r="B33" s="47" t="n">
        <v>0</v>
      </c>
    </row>
    <row r="34" customFormat="false" ht="20.1" hidden="false" customHeight="true" outlineLevel="0" collapsed="false">
      <c r="A34" s="46" t="s">
        <v>143</v>
      </c>
      <c r="B34" s="47" t="n">
        <v>0</v>
      </c>
    </row>
    <row r="35" customFormat="false" ht="20.1" hidden="false" customHeight="true" outlineLevel="0" collapsed="false">
      <c r="A35" s="46" t="s">
        <v>144</v>
      </c>
      <c r="B35" s="47" t="n">
        <v>4987</v>
      </c>
    </row>
    <row r="36" customFormat="false" ht="20.1" hidden="false" customHeight="true" outlineLevel="0" collapsed="false">
      <c r="A36" s="46" t="s">
        <v>145</v>
      </c>
      <c r="B36" s="47" t="n">
        <v>1213</v>
      </c>
    </row>
    <row r="37" customFormat="false" ht="20.1" hidden="false" customHeight="true" outlineLevel="0" collapsed="false">
      <c r="A37" s="46" t="s">
        <v>146</v>
      </c>
      <c r="B37" s="47" t="n">
        <v>67</v>
      </c>
    </row>
    <row r="38" customFormat="false" ht="20.1" hidden="false" customHeight="true" outlineLevel="0" collapsed="false">
      <c r="A38" s="46" t="s">
        <v>147</v>
      </c>
      <c r="B38" s="47" t="n">
        <v>0</v>
      </c>
    </row>
    <row r="39" customFormat="false" ht="20.1" hidden="false" customHeight="true" outlineLevel="0" collapsed="false">
      <c r="A39" s="46" t="s">
        <v>148</v>
      </c>
      <c r="B39" s="47" t="n">
        <v>6622</v>
      </c>
    </row>
    <row r="40" customFormat="false" ht="20.1" hidden="false" customHeight="true" outlineLevel="0" collapsed="false">
      <c r="A40" s="46" t="s">
        <v>149</v>
      </c>
      <c r="B40" s="47" t="n">
        <v>295</v>
      </c>
    </row>
    <row r="41" customFormat="false" ht="20.1" hidden="false" customHeight="true" outlineLevel="0" collapsed="false">
      <c r="A41" s="46" t="s">
        <v>150</v>
      </c>
      <c r="B41" s="47" t="n">
        <v>0</v>
      </c>
    </row>
    <row r="42" customFormat="false" ht="20.1" hidden="false" customHeight="true" outlineLevel="0" collapsed="false">
      <c r="A42" s="46" t="s">
        <v>151</v>
      </c>
      <c r="B42" s="47" t="n">
        <v>0</v>
      </c>
    </row>
    <row r="43" customFormat="false" ht="20.1" hidden="false" customHeight="true" outlineLevel="0" collapsed="false">
      <c r="A43" s="46" t="s">
        <v>152</v>
      </c>
      <c r="B43" s="47" t="n">
        <v>0</v>
      </c>
    </row>
    <row r="44" customFormat="false" ht="20.1" hidden="false" customHeight="true" outlineLevel="0" collapsed="false">
      <c r="A44" s="46" t="s">
        <v>153</v>
      </c>
      <c r="B44" s="47" t="n">
        <v>0</v>
      </c>
    </row>
    <row r="45" customFormat="false" ht="20.1" hidden="false" customHeight="true" outlineLevel="0" collapsed="false">
      <c r="A45" s="46" t="s">
        <v>154</v>
      </c>
      <c r="B45" s="47" t="n">
        <v>184</v>
      </c>
    </row>
    <row r="46" customFormat="false" ht="20.1" hidden="false" customHeight="true" outlineLevel="0" collapsed="false">
      <c r="A46" s="46" t="s">
        <v>155</v>
      </c>
      <c r="B46" s="47" t="n">
        <v>0</v>
      </c>
    </row>
    <row r="47" customFormat="false" ht="20.1" hidden="false" customHeight="true" outlineLevel="0" collapsed="false">
      <c r="A47" s="46" t="s">
        <v>156</v>
      </c>
      <c r="B47" s="47" t="n">
        <v>0</v>
      </c>
    </row>
    <row r="48" customFormat="false" ht="20.1" hidden="false" customHeight="true" outlineLevel="0" collapsed="false">
      <c r="A48" s="46" t="s">
        <v>157</v>
      </c>
      <c r="B48" s="47" t="n">
        <v>0</v>
      </c>
    </row>
    <row r="49" customFormat="false" ht="20.1" hidden="false" customHeight="true" outlineLevel="0" collapsed="false">
      <c r="A49" s="45" t="s">
        <v>158</v>
      </c>
      <c r="B49" s="31" t="n">
        <v>0</v>
      </c>
    </row>
    <row r="50" customFormat="false" ht="20.1" hidden="false" customHeight="true" outlineLevel="0" collapsed="false">
      <c r="A50" s="45" t="s">
        <v>100</v>
      </c>
      <c r="B50" s="31" t="n">
        <f aca="false">SUM(B51:B71)</f>
        <v>543</v>
      </c>
    </row>
    <row r="51" customFormat="false" ht="20.1" hidden="false" customHeight="true" outlineLevel="0" collapsed="false">
      <c r="A51" s="45" t="s">
        <v>159</v>
      </c>
      <c r="B51" s="48"/>
    </row>
    <row r="52" customFormat="false" ht="20.1" hidden="false" customHeight="true" outlineLevel="0" collapsed="false">
      <c r="A52" s="45" t="s">
        <v>160</v>
      </c>
      <c r="B52" s="48"/>
    </row>
    <row r="53" customFormat="false" ht="20.1" hidden="false" customHeight="true" outlineLevel="0" collapsed="false">
      <c r="A53" s="45" t="s">
        <v>161</v>
      </c>
      <c r="B53" s="31"/>
    </row>
    <row r="54" customFormat="false" ht="20.1" hidden="false" customHeight="true" outlineLevel="0" collapsed="false">
      <c r="A54" s="45" t="s">
        <v>162</v>
      </c>
      <c r="B54" s="31"/>
    </row>
    <row r="55" customFormat="false" ht="20.1" hidden="false" customHeight="true" outlineLevel="0" collapsed="false">
      <c r="A55" s="45" t="s">
        <v>163</v>
      </c>
      <c r="B55" s="31"/>
    </row>
    <row r="56" customFormat="false" ht="20.1" hidden="false" customHeight="true" outlineLevel="0" collapsed="false">
      <c r="A56" s="45" t="s">
        <v>164</v>
      </c>
      <c r="B56" s="31"/>
    </row>
    <row r="57" customFormat="false" ht="20.1" hidden="false" customHeight="true" outlineLevel="0" collapsed="false">
      <c r="A57" s="45" t="s">
        <v>165</v>
      </c>
      <c r="B57" s="31"/>
    </row>
    <row r="58" customFormat="false" ht="19.5" hidden="false" customHeight="true" outlineLevel="0" collapsed="false">
      <c r="A58" s="45" t="s">
        <v>166</v>
      </c>
      <c r="B58" s="31"/>
    </row>
    <row r="59" s="50" customFormat="true" ht="20.1" hidden="false" customHeight="true" outlineLevel="0" collapsed="false">
      <c r="A59" s="45" t="s">
        <v>167</v>
      </c>
      <c r="B59" s="49" t="n">
        <v>24</v>
      </c>
    </row>
    <row r="60" customFormat="false" ht="20.1" hidden="false" customHeight="true" outlineLevel="0" collapsed="false">
      <c r="A60" s="45" t="s">
        <v>168</v>
      </c>
      <c r="B60" s="31" t="n">
        <v>0</v>
      </c>
    </row>
    <row r="61" customFormat="false" ht="20.1" hidden="false" customHeight="true" outlineLevel="0" collapsed="false">
      <c r="A61" s="45" t="s">
        <v>169</v>
      </c>
      <c r="B61" s="31" t="n">
        <v>0</v>
      </c>
    </row>
    <row r="62" customFormat="false" ht="20.1" hidden="false" customHeight="true" outlineLevel="0" collapsed="false">
      <c r="A62" s="45" t="s">
        <v>170</v>
      </c>
      <c r="B62" s="31" t="n">
        <v>519</v>
      </c>
    </row>
    <row r="63" customFormat="false" ht="20.1" hidden="false" customHeight="true" outlineLevel="0" collapsed="false">
      <c r="A63" s="45" t="s">
        <v>171</v>
      </c>
      <c r="B63" s="31"/>
    </row>
    <row r="64" customFormat="false" ht="20.1" hidden="false" customHeight="true" outlineLevel="0" collapsed="false">
      <c r="A64" s="45" t="s">
        <v>172</v>
      </c>
      <c r="B64" s="31"/>
    </row>
    <row r="65" customFormat="false" ht="20.1" hidden="false" customHeight="true" outlineLevel="0" collapsed="false">
      <c r="A65" s="45" t="s">
        <v>173</v>
      </c>
      <c r="B65" s="31"/>
    </row>
    <row r="66" customFormat="false" ht="20.1" hidden="false" customHeight="true" outlineLevel="0" collapsed="false">
      <c r="A66" s="45" t="s">
        <v>174</v>
      </c>
      <c r="B66" s="31"/>
    </row>
    <row r="67" customFormat="false" ht="20.1" hidden="false" customHeight="true" outlineLevel="0" collapsed="false">
      <c r="A67" s="45" t="s">
        <v>175</v>
      </c>
      <c r="B67" s="31"/>
    </row>
    <row r="68" customFormat="false" ht="20.1" hidden="false" customHeight="true" outlineLevel="0" collapsed="false">
      <c r="A68" s="45" t="s">
        <v>176</v>
      </c>
      <c r="B68" s="31"/>
    </row>
    <row r="69" customFormat="false" ht="20.1" hidden="false" customHeight="true" outlineLevel="0" collapsed="false">
      <c r="A69" s="45" t="s">
        <v>177</v>
      </c>
      <c r="B69" s="31"/>
    </row>
    <row r="70" customFormat="false" ht="20.1" hidden="false" customHeight="true" outlineLevel="0" collapsed="false">
      <c r="A70" s="45" t="s">
        <v>178</v>
      </c>
      <c r="B70" s="31"/>
    </row>
    <row r="71" customFormat="false" ht="20.1" hidden="false" customHeight="true" outlineLevel="0" collapsed="false">
      <c r="A71" s="51" t="s">
        <v>179</v>
      </c>
      <c r="B71" s="31"/>
    </row>
    <row r="72" customFormat="false" ht="20.1" hidden="false" customHeight="true" outlineLevel="0" collapsed="false">
      <c r="A72" s="51"/>
      <c r="B72" s="32"/>
    </row>
    <row r="73" customFormat="false" ht="20.1" hidden="false" customHeight="true" outlineLevel="0" collapsed="false">
      <c r="A73" s="51"/>
      <c r="B73" s="52"/>
    </row>
    <row r="74" customFormat="false" ht="20.1" hidden="false" customHeight="true" outlineLevel="0" collapsed="false">
      <c r="A74" s="33" t="s">
        <v>101</v>
      </c>
      <c r="B74" s="32" t="n">
        <v>17074</v>
      </c>
    </row>
    <row r="75" customFormat="false" ht="20.1" hidden="false" customHeight="true" outlineLevel="0" collapsed="false">
      <c r="A75" s="33" t="s">
        <v>103</v>
      </c>
      <c r="B75" s="32" t="n">
        <f aca="false">SUM(B76:B78)</f>
        <v>0</v>
      </c>
    </row>
    <row r="76" customFormat="false" ht="20.1" hidden="false" customHeight="true" outlineLevel="0" collapsed="false">
      <c r="A76" s="33" t="s">
        <v>180</v>
      </c>
      <c r="B76" s="32"/>
    </row>
    <row r="77" customFormat="false" ht="20.1" hidden="false" customHeight="true" outlineLevel="0" collapsed="false">
      <c r="A77" s="33" t="s">
        <v>181</v>
      </c>
      <c r="B77" s="32"/>
    </row>
    <row r="78" customFormat="false" ht="20.1" hidden="false" customHeight="true" outlineLevel="0" collapsed="false">
      <c r="A78" s="33" t="s">
        <v>182</v>
      </c>
      <c r="B78" s="32"/>
    </row>
    <row r="79" customFormat="false" ht="20.1" hidden="false" customHeight="true" outlineLevel="0" collapsed="false">
      <c r="A79" s="53" t="s">
        <v>105</v>
      </c>
      <c r="B79" s="32" t="n">
        <f aca="false">0</f>
        <v>0</v>
      </c>
    </row>
    <row r="80" customFormat="false" ht="20.1" hidden="false" customHeight="true" outlineLevel="0" collapsed="false">
      <c r="A80" s="33" t="s">
        <v>107</v>
      </c>
      <c r="B80" s="32" t="n">
        <f aca="false">0</f>
        <v>0</v>
      </c>
    </row>
    <row r="81" customFormat="false" ht="20.1" hidden="false" customHeight="true" outlineLevel="0" collapsed="false">
      <c r="A81" s="33" t="s">
        <v>109</v>
      </c>
      <c r="B81" s="32" t="n">
        <f aca="false">0</f>
        <v>0</v>
      </c>
    </row>
    <row r="82" customFormat="false" ht="20.1" hidden="false" customHeight="true" outlineLevel="0" collapsed="false">
      <c r="A82" s="33" t="s">
        <v>111</v>
      </c>
      <c r="B82" s="32" t="n">
        <v>3659</v>
      </c>
    </row>
  </sheetData>
  <mergeCells count="1">
    <mergeCell ref="A2:B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30.24"/>
    <col collapsed="false" customWidth="true" hidden="false" outlineLevel="0" max="2" min="2" style="54" width="30.62"/>
    <col collapsed="false" customWidth="false" hidden="false" outlineLevel="0" max="257" min="3" style="54" width="8.99"/>
  </cols>
  <sheetData>
    <row r="1" customFormat="false" ht="18" hidden="false" customHeight="true" outlineLevel="0" collapsed="false">
      <c r="A1" s="55" t="s">
        <v>183</v>
      </c>
    </row>
    <row r="2" s="11" customFormat="true" ht="20.25" hidden="false" customHeight="false" outlineLevel="0" collapsed="false">
      <c r="A2" s="14" t="s">
        <v>184</v>
      </c>
      <c r="B2" s="14"/>
    </row>
    <row r="3" customFormat="false" ht="20.25" hidden="false" customHeight="true" outlineLevel="0" collapsed="false">
      <c r="A3" s="11"/>
      <c r="B3" s="56" t="s">
        <v>33</v>
      </c>
    </row>
    <row r="4" customFormat="false" ht="22" hidden="false" customHeight="true" outlineLevel="0" collapsed="false">
      <c r="A4" s="16" t="s">
        <v>36</v>
      </c>
      <c r="B4" s="16" t="s">
        <v>37</v>
      </c>
    </row>
    <row r="5" customFormat="false" ht="22" hidden="false" customHeight="true" outlineLevel="0" collapsed="false">
      <c r="A5" s="57" t="s">
        <v>38</v>
      </c>
      <c r="B5" s="58" t="n">
        <f aca="false">SUM(B6:B21)</f>
        <v>16810</v>
      </c>
    </row>
    <row r="6" customFormat="false" ht="22" hidden="false" customHeight="true" outlineLevel="0" collapsed="false">
      <c r="A6" s="57" t="s">
        <v>40</v>
      </c>
      <c r="B6" s="58" t="n">
        <v>5340</v>
      </c>
    </row>
    <row r="7" customFormat="false" ht="22" hidden="false" customHeight="true" outlineLevel="0" collapsed="false">
      <c r="A7" s="57" t="s">
        <v>42</v>
      </c>
      <c r="B7" s="58" t="n">
        <v>1110</v>
      </c>
    </row>
    <row r="8" customFormat="false" ht="22" hidden="false" customHeight="true" outlineLevel="0" collapsed="false">
      <c r="A8" s="57" t="s">
        <v>44</v>
      </c>
      <c r="B8" s="58"/>
    </row>
    <row r="9" customFormat="false" ht="22" hidden="false" customHeight="true" outlineLevel="0" collapsed="false">
      <c r="A9" s="57" t="s">
        <v>46</v>
      </c>
      <c r="B9" s="58" t="n">
        <v>276</v>
      </c>
    </row>
    <row r="10" customFormat="false" ht="22" hidden="false" customHeight="true" outlineLevel="0" collapsed="false">
      <c r="A10" s="57" t="s">
        <v>48</v>
      </c>
      <c r="B10" s="58" t="n">
        <v>95</v>
      </c>
    </row>
    <row r="11" customFormat="false" ht="22" hidden="false" customHeight="true" outlineLevel="0" collapsed="false">
      <c r="A11" s="57" t="s">
        <v>50</v>
      </c>
      <c r="B11" s="58" t="n">
        <v>1049</v>
      </c>
    </row>
    <row r="12" customFormat="false" ht="22" hidden="false" customHeight="true" outlineLevel="0" collapsed="false">
      <c r="A12" s="57" t="s">
        <v>52</v>
      </c>
      <c r="B12" s="58" t="n">
        <v>423</v>
      </c>
    </row>
    <row r="13" customFormat="false" ht="22" hidden="false" customHeight="true" outlineLevel="0" collapsed="false">
      <c r="A13" s="57" t="s">
        <v>54</v>
      </c>
      <c r="B13" s="58" t="n">
        <v>513</v>
      </c>
    </row>
    <row r="14" customFormat="false" ht="22" hidden="false" customHeight="true" outlineLevel="0" collapsed="false">
      <c r="A14" s="57" t="s">
        <v>56</v>
      </c>
      <c r="B14" s="58" t="n">
        <v>1287</v>
      </c>
    </row>
    <row r="15" customFormat="false" ht="22" hidden="false" customHeight="true" outlineLevel="0" collapsed="false">
      <c r="A15" s="57" t="s">
        <v>58</v>
      </c>
      <c r="B15" s="58" t="n">
        <v>1674</v>
      </c>
    </row>
    <row r="16" customFormat="false" ht="22" hidden="false" customHeight="true" outlineLevel="0" collapsed="false">
      <c r="A16" s="57" t="s">
        <v>60</v>
      </c>
      <c r="B16" s="58" t="n">
        <v>176</v>
      </c>
    </row>
    <row r="17" customFormat="false" ht="22" hidden="false" customHeight="true" outlineLevel="0" collapsed="false">
      <c r="A17" s="57" t="s">
        <v>62</v>
      </c>
      <c r="B17" s="58" t="n">
        <v>3374</v>
      </c>
    </row>
    <row r="18" customFormat="false" ht="22" hidden="false" customHeight="true" outlineLevel="0" collapsed="false">
      <c r="A18" s="57" t="s">
        <v>64</v>
      </c>
      <c r="B18" s="58" t="n">
        <v>1476</v>
      </c>
    </row>
    <row r="19" customFormat="false" ht="22" hidden="false" customHeight="true" outlineLevel="0" collapsed="false">
      <c r="A19" s="57" t="s">
        <v>66</v>
      </c>
      <c r="B19" s="58"/>
    </row>
    <row r="20" customFormat="false" ht="22" hidden="false" customHeight="true" outlineLevel="0" collapsed="false">
      <c r="A20" s="57" t="s">
        <v>68</v>
      </c>
      <c r="B20" s="58" t="n">
        <v>17</v>
      </c>
    </row>
    <row r="21" customFormat="false" ht="22" hidden="false" customHeight="true" outlineLevel="0" collapsed="false">
      <c r="A21" s="57" t="s">
        <v>70</v>
      </c>
      <c r="B21" s="58"/>
    </row>
    <row r="22" customFormat="false" ht="22" hidden="false" customHeight="true" outlineLevel="0" collapsed="false">
      <c r="A22" s="57" t="s">
        <v>72</v>
      </c>
      <c r="B22" s="58" t="n">
        <f aca="false">SUM(B23:B30)</f>
        <v>7872</v>
      </c>
    </row>
    <row r="23" customFormat="false" ht="22" hidden="false" customHeight="true" outlineLevel="0" collapsed="false">
      <c r="A23" s="57" t="s">
        <v>74</v>
      </c>
      <c r="B23" s="58" t="n">
        <v>771</v>
      </c>
    </row>
    <row r="24" customFormat="false" ht="22" hidden="false" customHeight="true" outlineLevel="0" collapsed="false">
      <c r="A24" s="57" t="s">
        <v>76</v>
      </c>
      <c r="B24" s="58" t="n">
        <v>590</v>
      </c>
    </row>
    <row r="25" customFormat="false" ht="22" hidden="false" customHeight="true" outlineLevel="0" collapsed="false">
      <c r="A25" s="57" t="s">
        <v>78</v>
      </c>
      <c r="B25" s="58" t="n">
        <v>1280</v>
      </c>
    </row>
    <row r="26" customFormat="false" ht="22" hidden="false" customHeight="true" outlineLevel="0" collapsed="false">
      <c r="A26" s="57" t="s">
        <v>80</v>
      </c>
      <c r="B26" s="58"/>
    </row>
    <row r="27" customFormat="false" ht="22" hidden="false" customHeight="true" outlineLevel="0" collapsed="false">
      <c r="A27" s="57" t="s">
        <v>82</v>
      </c>
      <c r="B27" s="58" t="n">
        <v>4731</v>
      </c>
    </row>
    <row r="28" customFormat="false" ht="22" hidden="false" customHeight="true" outlineLevel="0" collapsed="false">
      <c r="A28" s="57" t="s">
        <v>84</v>
      </c>
      <c r="B28" s="58"/>
    </row>
    <row r="29" s="59" customFormat="true" ht="22" hidden="false" customHeight="true" outlineLevel="0" collapsed="false">
      <c r="A29" s="57" t="s">
        <v>86</v>
      </c>
      <c r="B29" s="58" t="n">
        <v>500</v>
      </c>
    </row>
    <row r="30" s="59" customFormat="true" ht="22" hidden="false" customHeight="true" outlineLevel="0" collapsed="false">
      <c r="A30" s="57" t="s">
        <v>88</v>
      </c>
      <c r="B30" s="60"/>
    </row>
    <row r="31" customFormat="false" ht="22" hidden="false" customHeight="true" outlineLevel="0" collapsed="false">
      <c r="A31" s="35" t="s">
        <v>185</v>
      </c>
      <c r="B31" s="61" t="n">
        <f aca="false">B5+B22</f>
        <v>24682</v>
      </c>
    </row>
    <row r="1291" customFormat="false" ht="13.5" hidden="false" customHeight="false" outlineLevel="0" collapsed="false">
      <c r="B1291" s="54" t="n">
        <v>3600</v>
      </c>
    </row>
    <row r="1302" customFormat="false" ht="13.5" hidden="false" customHeight="false" outlineLevel="0" collapsed="false">
      <c r="B1302" s="54" t="n">
        <v>8426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55" top="0.429861111111111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" activeCellId="0" sqref="D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2" width="41.75"/>
    <col collapsed="false" customWidth="true" hidden="false" outlineLevel="0" max="2" min="2" style="62" width="16.37"/>
    <col collapsed="false" customWidth="false" hidden="false" outlineLevel="0" max="257" min="3" style="62" width="8.99"/>
  </cols>
  <sheetData>
    <row r="1" s="62" customFormat="true" ht="14.25" hidden="false" customHeight="false" outlineLevel="0" collapsed="false">
      <c r="A1" s="37" t="s">
        <v>186</v>
      </c>
      <c r="B1" s="54"/>
    </row>
    <row r="2" s="62" customFormat="true" ht="20.25" hidden="false" customHeight="false" outlineLevel="0" collapsed="false">
      <c r="A2" s="39" t="s">
        <v>187</v>
      </c>
      <c r="B2" s="39"/>
    </row>
    <row r="3" s="62" customFormat="true" ht="14.25" hidden="false" customHeight="false" outlineLevel="0" collapsed="false">
      <c r="A3" s="40"/>
      <c r="B3" s="63" t="s">
        <v>33</v>
      </c>
    </row>
    <row r="4" s="62" customFormat="true" ht="22" hidden="false" customHeight="true" outlineLevel="0" collapsed="false">
      <c r="A4" s="64" t="s">
        <v>36</v>
      </c>
      <c r="B4" s="65" t="s">
        <v>37</v>
      </c>
    </row>
    <row r="5" s="62" customFormat="true" ht="22" hidden="false" customHeight="true" outlineLevel="0" collapsed="false">
      <c r="A5" s="66" t="s">
        <v>188</v>
      </c>
      <c r="B5" s="67" t="n">
        <v>19162</v>
      </c>
    </row>
    <row r="6" s="62" customFormat="true" ht="22" hidden="false" customHeight="true" outlineLevel="0" collapsed="false">
      <c r="A6" s="68" t="s">
        <v>189</v>
      </c>
      <c r="B6" s="67" t="n">
        <v>254</v>
      </c>
    </row>
    <row r="7" s="62" customFormat="true" ht="22" hidden="false" customHeight="true" outlineLevel="0" collapsed="false">
      <c r="A7" s="68" t="s">
        <v>190</v>
      </c>
      <c r="B7" s="67" t="n">
        <v>166</v>
      </c>
    </row>
    <row r="8" s="62" customFormat="true" ht="22" hidden="false" customHeight="true" outlineLevel="0" collapsed="false">
      <c r="A8" s="68" t="s">
        <v>191</v>
      </c>
      <c r="B8" s="67" t="n">
        <v>33</v>
      </c>
    </row>
    <row r="9" s="62" customFormat="true" ht="22" hidden="false" customHeight="true" outlineLevel="0" collapsed="false">
      <c r="A9" s="69" t="s">
        <v>192</v>
      </c>
      <c r="B9" s="67" t="n">
        <v>0</v>
      </c>
    </row>
    <row r="10" s="62" customFormat="true" ht="22" hidden="false" customHeight="true" outlineLevel="0" collapsed="false">
      <c r="A10" s="69" t="s">
        <v>193</v>
      </c>
      <c r="B10" s="67" t="n">
        <v>0</v>
      </c>
    </row>
    <row r="11" s="62" customFormat="true" ht="22" hidden="false" customHeight="true" outlineLevel="0" collapsed="false">
      <c r="A11" s="69" t="s">
        <v>194</v>
      </c>
      <c r="B11" s="67" t="n">
        <v>0</v>
      </c>
    </row>
    <row r="12" s="62" customFormat="true" ht="22" hidden="false" customHeight="true" outlineLevel="0" collapsed="false">
      <c r="A12" s="66" t="s">
        <v>195</v>
      </c>
      <c r="B12" s="67" t="n">
        <v>12</v>
      </c>
    </row>
    <row r="13" s="62" customFormat="true" ht="22" hidden="false" customHeight="true" outlineLevel="0" collapsed="false">
      <c r="A13" s="66" t="s">
        <v>196</v>
      </c>
      <c r="B13" s="67" t="n">
        <v>23</v>
      </c>
    </row>
    <row r="14" s="62" customFormat="true" ht="22" hidden="false" customHeight="true" outlineLevel="0" collapsed="false">
      <c r="A14" s="66" t="s">
        <v>197</v>
      </c>
      <c r="B14" s="67" t="n">
        <v>20</v>
      </c>
    </row>
    <row r="15" s="62" customFormat="true" ht="22" hidden="false" customHeight="true" outlineLevel="0" collapsed="false">
      <c r="A15" s="66" t="s">
        <v>198</v>
      </c>
      <c r="B15" s="67" t="n">
        <v>0</v>
      </c>
    </row>
    <row r="16" s="62" customFormat="true" ht="22" hidden="false" customHeight="true" outlineLevel="0" collapsed="false">
      <c r="A16" s="66" t="s">
        <v>199</v>
      </c>
      <c r="B16" s="67" t="n">
        <v>0</v>
      </c>
    </row>
    <row r="17" s="62" customFormat="true" ht="22" hidden="false" customHeight="true" outlineLevel="0" collapsed="false">
      <c r="A17" s="66" t="s">
        <v>200</v>
      </c>
      <c r="B17" s="67"/>
    </row>
    <row r="18" s="62" customFormat="true" ht="22" hidden="false" customHeight="true" outlineLevel="0" collapsed="false">
      <c r="A18" s="68" t="s">
        <v>201</v>
      </c>
      <c r="B18" s="67" t="n">
        <v>290</v>
      </c>
    </row>
    <row r="19" s="62" customFormat="true" ht="22" hidden="false" customHeight="true" outlineLevel="0" collapsed="false">
      <c r="A19" s="68" t="s">
        <v>190</v>
      </c>
      <c r="B19" s="67" t="n">
        <v>191</v>
      </c>
    </row>
    <row r="20" s="62" customFormat="true" ht="22" hidden="false" customHeight="true" outlineLevel="0" collapsed="false">
      <c r="A20" s="68" t="s">
        <v>191</v>
      </c>
      <c r="B20" s="67" t="n">
        <v>0</v>
      </c>
    </row>
    <row r="21" s="62" customFormat="true" ht="22" hidden="false" customHeight="true" outlineLevel="0" collapsed="false">
      <c r="A21" s="69" t="s">
        <v>192</v>
      </c>
      <c r="B21" s="67" t="n">
        <v>0</v>
      </c>
    </row>
    <row r="22" s="62" customFormat="true" ht="22" hidden="false" customHeight="true" outlineLevel="0" collapsed="false">
      <c r="A22" s="69" t="s">
        <v>202</v>
      </c>
      <c r="B22" s="67" t="n">
        <v>0</v>
      </c>
    </row>
    <row r="23" s="62" customFormat="true" ht="22" hidden="false" customHeight="true" outlineLevel="0" collapsed="false">
      <c r="A23" s="69" t="s">
        <v>203</v>
      </c>
      <c r="B23" s="67" t="n">
        <v>20</v>
      </c>
    </row>
    <row r="24" s="62" customFormat="true" ht="22" hidden="false" customHeight="true" outlineLevel="0" collapsed="false">
      <c r="A24" s="69" t="s">
        <v>204</v>
      </c>
      <c r="B24" s="67" t="n">
        <v>11</v>
      </c>
    </row>
    <row r="25" s="62" customFormat="true" ht="22" hidden="false" customHeight="true" outlineLevel="0" collapsed="false">
      <c r="A25" s="69" t="s">
        <v>199</v>
      </c>
      <c r="B25" s="67" t="n">
        <v>0</v>
      </c>
    </row>
    <row r="26" s="62" customFormat="true" ht="22" hidden="false" customHeight="true" outlineLevel="0" collapsed="false">
      <c r="A26" s="69" t="s">
        <v>205</v>
      </c>
      <c r="B26" s="67" t="n">
        <v>68</v>
      </c>
    </row>
    <row r="27" s="62" customFormat="true" ht="22" hidden="false" customHeight="true" outlineLevel="0" collapsed="false">
      <c r="A27" s="68" t="s">
        <v>206</v>
      </c>
      <c r="B27" s="67" t="n">
        <v>7181</v>
      </c>
    </row>
    <row r="28" s="62" customFormat="true" ht="22" hidden="false" customHeight="true" outlineLevel="0" collapsed="false">
      <c r="A28" s="68" t="s">
        <v>190</v>
      </c>
      <c r="B28" s="67" t="n">
        <v>2892</v>
      </c>
    </row>
    <row r="29" s="62" customFormat="true" ht="22" hidden="false" customHeight="true" outlineLevel="0" collapsed="false">
      <c r="A29" s="68" t="s">
        <v>191</v>
      </c>
      <c r="B29" s="67" t="n">
        <v>482</v>
      </c>
    </row>
    <row r="30" s="62" customFormat="true" ht="22" hidden="false" customHeight="true" outlineLevel="0" collapsed="false">
      <c r="A30" s="69" t="s">
        <v>192</v>
      </c>
      <c r="B30" s="67" t="n">
        <v>1888</v>
      </c>
    </row>
    <row r="31" s="62" customFormat="true" ht="22" hidden="false" customHeight="true" outlineLevel="0" collapsed="false">
      <c r="A31" s="69" t="s">
        <v>207</v>
      </c>
      <c r="B31" s="67" t="n">
        <v>0</v>
      </c>
    </row>
    <row r="32" s="62" customFormat="true" ht="22" hidden="false" customHeight="true" outlineLevel="0" collapsed="false">
      <c r="A32" s="69" t="s">
        <v>208</v>
      </c>
      <c r="B32" s="67" t="n">
        <v>0</v>
      </c>
    </row>
    <row r="33" s="62" customFormat="true" ht="22" hidden="false" customHeight="true" outlineLevel="0" collapsed="false">
      <c r="A33" s="68" t="s">
        <v>209</v>
      </c>
      <c r="B33" s="67" t="n">
        <v>0</v>
      </c>
    </row>
    <row r="34" s="62" customFormat="true" ht="22" hidden="false" customHeight="true" outlineLevel="0" collapsed="false">
      <c r="A34" s="68" t="s">
        <v>210</v>
      </c>
      <c r="B34" s="67" t="n">
        <v>420</v>
      </c>
    </row>
    <row r="35" s="62" customFormat="true" ht="22" hidden="false" customHeight="true" outlineLevel="0" collapsed="false">
      <c r="A35" s="69" t="s">
        <v>211</v>
      </c>
      <c r="B35" s="67" t="n">
        <v>0</v>
      </c>
    </row>
    <row r="36" s="62" customFormat="true" ht="22" hidden="false" customHeight="true" outlineLevel="0" collapsed="false">
      <c r="A36" s="69" t="s">
        <v>199</v>
      </c>
      <c r="B36" s="67" t="n">
        <v>715</v>
      </c>
    </row>
    <row r="37" s="62" customFormat="true" ht="22" hidden="false" customHeight="true" outlineLevel="0" collapsed="false">
      <c r="A37" s="69" t="s">
        <v>212</v>
      </c>
      <c r="B37" s="67" t="n">
        <v>784</v>
      </c>
    </row>
    <row r="38" s="62" customFormat="true" ht="22" hidden="false" customHeight="true" outlineLevel="0" collapsed="false">
      <c r="A38" s="68" t="s">
        <v>213</v>
      </c>
      <c r="B38" s="67" t="n">
        <v>360</v>
      </c>
    </row>
    <row r="39" s="62" customFormat="true" ht="22" hidden="false" customHeight="true" outlineLevel="0" collapsed="false">
      <c r="A39" s="68" t="s">
        <v>190</v>
      </c>
      <c r="B39" s="67" t="n">
        <v>253</v>
      </c>
    </row>
    <row r="40" s="62" customFormat="true" ht="22" hidden="false" customHeight="true" outlineLevel="0" collapsed="false">
      <c r="A40" s="68" t="s">
        <v>191</v>
      </c>
      <c r="B40" s="67" t="n">
        <v>0</v>
      </c>
    </row>
    <row r="41" s="62" customFormat="true" ht="22" hidden="false" customHeight="true" outlineLevel="0" collapsed="false">
      <c r="A41" s="69" t="s">
        <v>192</v>
      </c>
      <c r="B41" s="67" t="n">
        <v>0</v>
      </c>
    </row>
    <row r="42" s="62" customFormat="true" ht="22" hidden="false" customHeight="true" outlineLevel="0" collapsed="false">
      <c r="A42" s="69" t="s">
        <v>214</v>
      </c>
      <c r="B42" s="67" t="n">
        <v>90</v>
      </c>
    </row>
    <row r="43" s="62" customFormat="true" ht="22" hidden="false" customHeight="true" outlineLevel="0" collapsed="false">
      <c r="A43" s="69" t="s">
        <v>215</v>
      </c>
      <c r="B43" s="67" t="n">
        <v>2</v>
      </c>
    </row>
    <row r="44" s="62" customFormat="true" ht="22" hidden="false" customHeight="true" outlineLevel="0" collapsed="false">
      <c r="A44" s="68" t="s">
        <v>216</v>
      </c>
      <c r="B44" s="67" t="n">
        <v>6</v>
      </c>
    </row>
    <row r="45" s="62" customFormat="true" ht="22" hidden="false" customHeight="true" outlineLevel="0" collapsed="false">
      <c r="A45" s="68" t="s">
        <v>217</v>
      </c>
      <c r="B45" s="67" t="n">
        <v>0</v>
      </c>
    </row>
    <row r="46" s="62" customFormat="true" ht="22" hidden="false" customHeight="true" outlineLevel="0" collapsed="false">
      <c r="A46" s="68" t="s">
        <v>218</v>
      </c>
      <c r="B46" s="67" t="n">
        <v>0</v>
      </c>
    </row>
    <row r="47" s="62" customFormat="true" ht="22" hidden="false" customHeight="true" outlineLevel="0" collapsed="false">
      <c r="A47" s="68" t="s">
        <v>219</v>
      </c>
      <c r="B47" s="67" t="n">
        <v>0</v>
      </c>
    </row>
    <row r="48" s="62" customFormat="true" ht="22" hidden="false" customHeight="true" outlineLevel="0" collapsed="false">
      <c r="A48" s="68" t="s">
        <v>199</v>
      </c>
      <c r="B48" s="67" t="n">
        <v>9</v>
      </c>
    </row>
    <row r="49" s="62" customFormat="true" ht="22" hidden="false" customHeight="true" outlineLevel="0" collapsed="false">
      <c r="A49" s="69" t="s">
        <v>220</v>
      </c>
      <c r="B49" s="67" t="n">
        <v>0</v>
      </c>
    </row>
    <row r="50" s="62" customFormat="true" ht="22" hidden="false" customHeight="true" outlineLevel="0" collapsed="false">
      <c r="A50" s="69" t="s">
        <v>221</v>
      </c>
      <c r="B50" s="67" t="n">
        <v>138</v>
      </c>
    </row>
    <row r="51" s="62" customFormat="true" ht="22" hidden="false" customHeight="true" outlineLevel="0" collapsed="false">
      <c r="A51" s="69" t="s">
        <v>190</v>
      </c>
      <c r="B51" s="67" t="n">
        <v>70</v>
      </c>
    </row>
    <row r="52" s="62" customFormat="true" ht="22" hidden="false" customHeight="true" outlineLevel="0" collapsed="false">
      <c r="A52" s="66" t="s">
        <v>191</v>
      </c>
      <c r="B52" s="67" t="n">
        <v>10</v>
      </c>
    </row>
    <row r="53" s="62" customFormat="true" ht="22" hidden="false" customHeight="true" outlineLevel="0" collapsed="false">
      <c r="A53" s="68" t="s">
        <v>192</v>
      </c>
      <c r="B53" s="67" t="n">
        <v>0</v>
      </c>
    </row>
    <row r="54" s="62" customFormat="true" ht="22" hidden="false" customHeight="true" outlineLevel="0" collapsed="false">
      <c r="A54" s="68" t="s">
        <v>222</v>
      </c>
      <c r="B54" s="67" t="n">
        <v>0</v>
      </c>
    </row>
    <row r="55" s="62" customFormat="true" ht="22" hidden="false" customHeight="true" outlineLevel="0" collapsed="false">
      <c r="A55" s="68" t="s">
        <v>223</v>
      </c>
      <c r="B55" s="67" t="n">
        <v>30</v>
      </c>
    </row>
    <row r="56" s="62" customFormat="true" ht="22" hidden="false" customHeight="true" outlineLevel="0" collapsed="false">
      <c r="A56" s="69" t="s">
        <v>224</v>
      </c>
      <c r="B56" s="67" t="n">
        <v>0</v>
      </c>
    </row>
    <row r="57" s="62" customFormat="true" ht="22" hidden="false" customHeight="true" outlineLevel="0" collapsed="false">
      <c r="A57" s="69" t="s">
        <v>225</v>
      </c>
      <c r="B57" s="67" t="n">
        <v>0</v>
      </c>
    </row>
    <row r="58" s="62" customFormat="true" ht="22" hidden="false" customHeight="true" outlineLevel="0" collapsed="false">
      <c r="A58" s="69" t="s">
        <v>226</v>
      </c>
      <c r="B58" s="67" t="n">
        <v>0</v>
      </c>
    </row>
    <row r="59" s="62" customFormat="true" ht="22" hidden="false" customHeight="true" outlineLevel="0" collapsed="false">
      <c r="A59" s="68" t="s">
        <v>199</v>
      </c>
      <c r="B59" s="67" t="n">
        <v>28</v>
      </c>
    </row>
    <row r="60" s="62" customFormat="true" ht="22" hidden="false" customHeight="true" outlineLevel="0" collapsed="false">
      <c r="A60" s="69" t="s">
        <v>227</v>
      </c>
      <c r="B60" s="67" t="n">
        <v>0</v>
      </c>
    </row>
    <row r="61" s="62" customFormat="true" ht="22" hidden="false" customHeight="true" outlineLevel="0" collapsed="false">
      <c r="A61" s="68" t="s">
        <v>228</v>
      </c>
      <c r="B61" s="67" t="n">
        <v>1833</v>
      </c>
    </row>
    <row r="62" s="62" customFormat="true" ht="22" hidden="false" customHeight="true" outlineLevel="0" collapsed="false">
      <c r="A62" s="69" t="s">
        <v>190</v>
      </c>
      <c r="B62" s="67" t="n">
        <v>997</v>
      </c>
    </row>
    <row r="63" s="62" customFormat="true" ht="22" hidden="false" customHeight="true" outlineLevel="0" collapsed="false">
      <c r="A63" s="66" t="s">
        <v>191</v>
      </c>
      <c r="B63" s="67" t="n">
        <v>210</v>
      </c>
    </row>
    <row r="64" s="62" customFormat="true" ht="22" hidden="false" customHeight="true" outlineLevel="0" collapsed="false">
      <c r="A64" s="66" t="s">
        <v>192</v>
      </c>
      <c r="B64" s="67" t="n">
        <v>0</v>
      </c>
    </row>
    <row r="65" s="62" customFormat="true" ht="22" hidden="false" customHeight="true" outlineLevel="0" collapsed="false">
      <c r="A65" s="66" t="s">
        <v>229</v>
      </c>
      <c r="B65" s="67" t="n">
        <v>40</v>
      </c>
    </row>
    <row r="66" s="62" customFormat="true" ht="22" hidden="false" customHeight="true" outlineLevel="0" collapsed="false">
      <c r="A66" s="66" t="s">
        <v>230</v>
      </c>
      <c r="B66" s="67" t="n">
        <v>75</v>
      </c>
    </row>
    <row r="67" s="62" customFormat="true" ht="22" hidden="false" customHeight="true" outlineLevel="0" collapsed="false">
      <c r="A67" s="66" t="s">
        <v>231</v>
      </c>
      <c r="B67" s="67" t="n">
        <v>0</v>
      </c>
    </row>
    <row r="68" s="62" customFormat="true" ht="22" hidden="false" customHeight="true" outlineLevel="0" collapsed="false">
      <c r="A68" s="68" t="s">
        <v>232</v>
      </c>
      <c r="B68" s="67" t="n">
        <v>197</v>
      </c>
    </row>
    <row r="69" s="62" customFormat="true" ht="22" hidden="false" customHeight="true" outlineLevel="0" collapsed="false">
      <c r="A69" s="69" t="s">
        <v>233</v>
      </c>
      <c r="B69" s="67" t="n">
        <v>127</v>
      </c>
    </row>
    <row r="70" s="62" customFormat="true" ht="22" hidden="false" customHeight="true" outlineLevel="0" collapsed="false">
      <c r="A70" s="69" t="s">
        <v>199</v>
      </c>
      <c r="B70" s="67" t="n">
        <v>167</v>
      </c>
    </row>
    <row r="71" s="62" customFormat="true" ht="22" hidden="false" customHeight="true" outlineLevel="0" collapsed="false">
      <c r="A71" s="69" t="s">
        <v>234</v>
      </c>
      <c r="B71" s="67" t="n">
        <v>20</v>
      </c>
    </row>
    <row r="72" s="62" customFormat="true" ht="22" hidden="false" customHeight="true" outlineLevel="0" collapsed="false">
      <c r="A72" s="68" t="s">
        <v>235</v>
      </c>
      <c r="B72" s="67" t="n">
        <v>800</v>
      </c>
    </row>
    <row r="73" s="62" customFormat="true" ht="22" hidden="false" customHeight="true" outlineLevel="0" collapsed="false">
      <c r="A73" s="68" t="s">
        <v>190</v>
      </c>
      <c r="B73" s="67" t="n">
        <v>440</v>
      </c>
    </row>
    <row r="74" s="62" customFormat="true" ht="22" hidden="false" customHeight="true" outlineLevel="0" collapsed="false">
      <c r="A74" s="68" t="s">
        <v>191</v>
      </c>
      <c r="B74" s="67" t="n">
        <v>0</v>
      </c>
    </row>
    <row r="75" s="62" customFormat="true" ht="22" hidden="false" customHeight="true" outlineLevel="0" collapsed="false">
      <c r="A75" s="69" t="s">
        <v>192</v>
      </c>
      <c r="B75" s="67" t="n">
        <v>0</v>
      </c>
    </row>
    <row r="76" s="62" customFormat="true" ht="22" hidden="false" customHeight="true" outlineLevel="0" collapsed="false">
      <c r="A76" s="69" t="s">
        <v>236</v>
      </c>
      <c r="B76" s="67" t="n">
        <v>0</v>
      </c>
    </row>
    <row r="77" s="62" customFormat="true" ht="22" hidden="false" customHeight="true" outlineLevel="0" collapsed="false">
      <c r="A77" s="69" t="s">
        <v>237</v>
      </c>
      <c r="B77" s="67" t="n">
        <v>0</v>
      </c>
    </row>
    <row r="78" s="62" customFormat="true" ht="22" hidden="false" customHeight="true" outlineLevel="0" collapsed="false">
      <c r="A78" s="66" t="s">
        <v>238</v>
      </c>
      <c r="B78" s="67" t="n">
        <v>0</v>
      </c>
    </row>
    <row r="79" s="62" customFormat="true" ht="22" hidden="false" customHeight="true" outlineLevel="0" collapsed="false">
      <c r="A79" s="68" t="s">
        <v>239</v>
      </c>
      <c r="B79" s="67" t="n">
        <v>0</v>
      </c>
    </row>
    <row r="80" s="62" customFormat="true" ht="22" hidden="false" customHeight="true" outlineLevel="0" collapsed="false">
      <c r="A80" s="68" t="s">
        <v>240</v>
      </c>
      <c r="B80" s="67" t="n">
        <v>360</v>
      </c>
    </row>
    <row r="81" s="62" customFormat="true" ht="22" hidden="false" customHeight="true" outlineLevel="0" collapsed="false">
      <c r="A81" s="68" t="s">
        <v>232</v>
      </c>
      <c r="B81" s="67"/>
    </row>
    <row r="82" s="62" customFormat="true" ht="22" hidden="false" customHeight="true" outlineLevel="0" collapsed="false">
      <c r="A82" s="69" t="s">
        <v>199</v>
      </c>
      <c r="B82" s="67"/>
    </row>
    <row r="83" s="62" customFormat="true" ht="22" hidden="false" customHeight="true" outlineLevel="0" collapsed="false">
      <c r="A83" s="69" t="s">
        <v>241</v>
      </c>
      <c r="B83" s="67"/>
    </row>
    <row r="84" s="62" customFormat="true" ht="22" hidden="false" customHeight="true" outlineLevel="0" collapsed="false">
      <c r="A84" s="69" t="s">
        <v>242</v>
      </c>
      <c r="B84" s="67" t="n">
        <v>217</v>
      </c>
    </row>
    <row r="85" s="62" customFormat="true" ht="22" hidden="false" customHeight="true" outlineLevel="0" collapsed="false">
      <c r="A85" s="68" t="s">
        <v>190</v>
      </c>
      <c r="B85" s="67" t="n">
        <v>154</v>
      </c>
    </row>
    <row r="86" s="62" customFormat="true" ht="22" hidden="false" customHeight="true" outlineLevel="0" collapsed="false">
      <c r="A86" s="68" t="s">
        <v>191</v>
      </c>
      <c r="B86" s="67" t="n">
        <v>8</v>
      </c>
    </row>
    <row r="87" s="62" customFormat="true" ht="22" hidden="false" customHeight="true" outlineLevel="0" collapsed="false">
      <c r="A87" s="68" t="s">
        <v>192</v>
      </c>
      <c r="B87" s="67" t="n">
        <v>0</v>
      </c>
    </row>
    <row r="88" s="62" customFormat="true" ht="22" hidden="false" customHeight="true" outlineLevel="0" collapsed="false">
      <c r="A88" s="69" t="s">
        <v>243</v>
      </c>
      <c r="B88" s="67" t="n">
        <v>30</v>
      </c>
    </row>
    <row r="89" s="62" customFormat="true" ht="22" hidden="false" customHeight="true" outlineLevel="0" collapsed="false">
      <c r="A89" s="69" t="s">
        <v>244</v>
      </c>
      <c r="B89" s="67" t="n">
        <v>0</v>
      </c>
    </row>
    <row r="90" s="62" customFormat="true" ht="22" hidden="false" customHeight="true" outlineLevel="0" collapsed="false">
      <c r="A90" s="69" t="s">
        <v>232</v>
      </c>
      <c r="B90" s="67" t="n">
        <v>0</v>
      </c>
    </row>
    <row r="91" s="62" customFormat="true" ht="22" hidden="false" customHeight="true" outlineLevel="0" collapsed="false">
      <c r="A91" s="69" t="s">
        <v>199</v>
      </c>
      <c r="B91" s="67" t="n">
        <v>25</v>
      </c>
    </row>
    <row r="92" s="62" customFormat="true" ht="22" hidden="false" customHeight="true" outlineLevel="0" collapsed="false">
      <c r="A92" s="66" t="s">
        <v>245</v>
      </c>
      <c r="B92" s="67" t="n">
        <v>0</v>
      </c>
    </row>
    <row r="93" s="62" customFormat="true" ht="22" hidden="false" customHeight="true" outlineLevel="0" collapsed="false">
      <c r="A93" s="68" t="s">
        <v>246</v>
      </c>
      <c r="B93" s="67" t="n">
        <v>0</v>
      </c>
    </row>
    <row r="94" s="62" customFormat="true" ht="22" hidden="false" customHeight="true" outlineLevel="0" collapsed="false">
      <c r="A94" s="68" t="s">
        <v>190</v>
      </c>
      <c r="B94" s="67"/>
    </row>
    <row r="95" s="62" customFormat="true" ht="22" hidden="false" customHeight="true" outlineLevel="0" collapsed="false">
      <c r="A95" s="69" t="s">
        <v>191</v>
      </c>
      <c r="B95" s="67"/>
    </row>
    <row r="96" s="62" customFormat="true" ht="22" hidden="false" customHeight="true" outlineLevel="0" collapsed="false">
      <c r="A96" s="69" t="s">
        <v>192</v>
      </c>
      <c r="B96" s="67"/>
    </row>
    <row r="97" s="62" customFormat="true" ht="22" hidden="false" customHeight="true" outlineLevel="0" collapsed="false">
      <c r="A97" s="68" t="s">
        <v>247</v>
      </c>
      <c r="B97" s="67"/>
    </row>
    <row r="98" s="62" customFormat="true" ht="22" hidden="false" customHeight="true" outlineLevel="0" collapsed="false">
      <c r="A98" s="68" t="s">
        <v>248</v>
      </c>
      <c r="B98" s="67"/>
    </row>
    <row r="99" s="62" customFormat="true" ht="22" hidden="false" customHeight="true" outlineLevel="0" collapsed="false">
      <c r="A99" s="68" t="s">
        <v>232</v>
      </c>
      <c r="B99" s="67"/>
    </row>
    <row r="100" s="62" customFormat="true" ht="22" hidden="false" customHeight="true" outlineLevel="0" collapsed="false">
      <c r="A100" s="68" t="s">
        <v>249</v>
      </c>
      <c r="B100" s="67"/>
    </row>
    <row r="101" s="62" customFormat="true" ht="22" hidden="false" customHeight="true" outlineLevel="0" collapsed="false">
      <c r="A101" s="68" t="s">
        <v>250</v>
      </c>
      <c r="B101" s="67"/>
    </row>
    <row r="102" s="62" customFormat="true" ht="22" hidden="false" customHeight="true" outlineLevel="0" collapsed="false">
      <c r="A102" s="68" t="s">
        <v>251</v>
      </c>
      <c r="B102" s="67"/>
    </row>
    <row r="103" s="62" customFormat="true" ht="22" hidden="false" customHeight="true" outlineLevel="0" collapsed="false">
      <c r="A103" s="68" t="s">
        <v>252</v>
      </c>
      <c r="B103" s="67"/>
    </row>
    <row r="104" s="62" customFormat="true" ht="22" hidden="false" customHeight="true" outlineLevel="0" collapsed="false">
      <c r="A104" s="69" t="s">
        <v>199</v>
      </c>
      <c r="B104" s="67"/>
    </row>
    <row r="105" s="62" customFormat="true" ht="22" hidden="false" customHeight="true" outlineLevel="0" collapsed="false">
      <c r="A105" s="69" t="s">
        <v>253</v>
      </c>
      <c r="B105" s="67"/>
    </row>
    <row r="106" s="62" customFormat="true" ht="22" hidden="false" customHeight="true" outlineLevel="0" collapsed="false">
      <c r="A106" s="69" t="s">
        <v>254</v>
      </c>
      <c r="B106" s="67" t="n">
        <v>704</v>
      </c>
    </row>
    <row r="107" s="62" customFormat="true" ht="22" hidden="false" customHeight="true" outlineLevel="0" collapsed="false">
      <c r="A107" s="69" t="s">
        <v>190</v>
      </c>
      <c r="B107" s="67" t="n">
        <v>218</v>
      </c>
    </row>
    <row r="108" s="62" customFormat="true" ht="22" hidden="false" customHeight="true" outlineLevel="0" collapsed="false">
      <c r="A108" s="68" t="s">
        <v>191</v>
      </c>
      <c r="B108" s="67" t="n">
        <v>163</v>
      </c>
    </row>
    <row r="109" s="62" customFormat="true" ht="22" hidden="false" customHeight="true" outlineLevel="0" collapsed="false">
      <c r="A109" s="68" t="s">
        <v>192</v>
      </c>
      <c r="B109" s="67" t="n">
        <v>0</v>
      </c>
    </row>
    <row r="110" s="62" customFormat="true" ht="22" hidden="false" customHeight="true" outlineLevel="0" collapsed="false">
      <c r="A110" s="68" t="s">
        <v>255</v>
      </c>
      <c r="B110" s="67" t="n">
        <v>0</v>
      </c>
    </row>
    <row r="111" s="62" customFormat="true" ht="22" hidden="false" customHeight="true" outlineLevel="0" collapsed="false">
      <c r="A111" s="69" t="s">
        <v>256</v>
      </c>
      <c r="B111" s="67" t="n">
        <v>0</v>
      </c>
    </row>
    <row r="112" s="62" customFormat="true" ht="22" hidden="false" customHeight="true" outlineLevel="0" collapsed="false">
      <c r="A112" s="69" t="s">
        <v>257</v>
      </c>
      <c r="B112" s="67" t="n">
        <v>0</v>
      </c>
    </row>
    <row r="113" s="62" customFormat="true" ht="22" hidden="false" customHeight="true" outlineLevel="0" collapsed="false">
      <c r="A113" s="68" t="s">
        <v>258</v>
      </c>
      <c r="B113" s="67" t="n">
        <v>0</v>
      </c>
    </row>
    <row r="114" s="62" customFormat="true" ht="22" hidden="false" customHeight="true" outlineLevel="0" collapsed="false">
      <c r="A114" s="69" t="s">
        <v>199</v>
      </c>
      <c r="B114" s="67" t="n">
        <v>72</v>
      </c>
    </row>
    <row r="115" s="62" customFormat="true" ht="22" hidden="false" customHeight="true" outlineLevel="0" collapsed="false">
      <c r="A115" s="69" t="s">
        <v>259</v>
      </c>
      <c r="B115" s="67" t="n">
        <v>251</v>
      </c>
    </row>
    <row r="116" s="62" customFormat="true" ht="22" hidden="false" customHeight="true" outlineLevel="0" collapsed="false">
      <c r="A116" s="66" t="s">
        <v>260</v>
      </c>
      <c r="B116" s="67" t="n">
        <v>1098</v>
      </c>
    </row>
    <row r="117" s="62" customFormat="true" ht="22" hidden="false" customHeight="true" outlineLevel="0" collapsed="false">
      <c r="A117" s="68" t="s">
        <v>190</v>
      </c>
      <c r="B117" s="67" t="n">
        <v>416</v>
      </c>
    </row>
    <row r="118" s="62" customFormat="true" ht="22" hidden="false" customHeight="true" outlineLevel="0" collapsed="false">
      <c r="A118" s="68" t="s">
        <v>191</v>
      </c>
      <c r="B118" s="67" t="n">
        <v>658</v>
      </c>
    </row>
    <row r="119" s="62" customFormat="true" ht="22" hidden="false" customHeight="true" outlineLevel="0" collapsed="false">
      <c r="A119" s="68" t="s">
        <v>192</v>
      </c>
      <c r="B119" s="67" t="n">
        <v>0</v>
      </c>
    </row>
    <row r="120" s="62" customFormat="true" ht="22" hidden="false" customHeight="true" outlineLevel="0" collapsed="false">
      <c r="A120" s="69" t="s">
        <v>261</v>
      </c>
      <c r="B120" s="67" t="n">
        <v>0</v>
      </c>
    </row>
    <row r="121" s="62" customFormat="true" ht="22" hidden="false" customHeight="true" outlineLevel="0" collapsed="false">
      <c r="A121" s="69" t="s">
        <v>262</v>
      </c>
      <c r="B121" s="67" t="n">
        <v>0</v>
      </c>
    </row>
    <row r="122" s="62" customFormat="true" ht="22" hidden="false" customHeight="true" outlineLevel="0" collapsed="false">
      <c r="A122" s="69" t="s">
        <v>263</v>
      </c>
      <c r="B122" s="67" t="n">
        <v>0</v>
      </c>
    </row>
    <row r="123" s="62" customFormat="true" ht="22" hidden="false" customHeight="true" outlineLevel="0" collapsed="false">
      <c r="A123" s="68" t="s">
        <v>199</v>
      </c>
      <c r="B123" s="67" t="n">
        <v>24</v>
      </c>
    </row>
    <row r="124" s="62" customFormat="true" ht="22" hidden="false" customHeight="true" outlineLevel="0" collapsed="false">
      <c r="A124" s="68" t="s">
        <v>264</v>
      </c>
      <c r="B124" s="67" t="n">
        <v>0</v>
      </c>
    </row>
    <row r="125" s="62" customFormat="true" ht="22" hidden="false" customHeight="true" outlineLevel="0" collapsed="false">
      <c r="A125" s="66" t="s">
        <v>265</v>
      </c>
      <c r="B125" s="67" t="n">
        <v>687</v>
      </c>
    </row>
    <row r="126" s="62" customFormat="true" ht="22" hidden="false" customHeight="true" outlineLevel="0" collapsed="false">
      <c r="A126" s="68" t="s">
        <v>190</v>
      </c>
      <c r="B126" s="67" t="n">
        <v>145</v>
      </c>
    </row>
    <row r="127" s="62" customFormat="true" ht="22" hidden="false" customHeight="true" outlineLevel="0" collapsed="false">
      <c r="A127" s="68" t="s">
        <v>191</v>
      </c>
      <c r="B127" s="67" t="n">
        <v>0</v>
      </c>
    </row>
    <row r="128" s="62" customFormat="true" ht="22" hidden="false" customHeight="true" outlineLevel="0" collapsed="false">
      <c r="A128" s="68" t="s">
        <v>192</v>
      </c>
      <c r="B128" s="67" t="n">
        <v>0</v>
      </c>
    </row>
    <row r="129" s="62" customFormat="true" ht="22" hidden="false" customHeight="true" outlineLevel="0" collapsed="false">
      <c r="A129" s="69" t="s">
        <v>266</v>
      </c>
      <c r="B129" s="67" t="n">
        <v>0</v>
      </c>
    </row>
    <row r="130" s="62" customFormat="true" ht="22" hidden="false" customHeight="true" outlineLevel="0" collapsed="false">
      <c r="A130" s="69" t="s">
        <v>267</v>
      </c>
      <c r="B130" s="67" t="n">
        <v>0</v>
      </c>
    </row>
    <row r="131" s="62" customFormat="true" ht="22" hidden="false" customHeight="true" outlineLevel="0" collapsed="false">
      <c r="A131" s="69" t="s">
        <v>268</v>
      </c>
      <c r="B131" s="67" t="n">
        <v>0</v>
      </c>
    </row>
    <row r="132" s="62" customFormat="true" ht="22" hidden="false" customHeight="true" outlineLevel="0" collapsed="false">
      <c r="A132" s="68" t="s">
        <v>269</v>
      </c>
      <c r="B132" s="67" t="n">
        <v>50</v>
      </c>
    </row>
    <row r="133" s="62" customFormat="true" ht="22" hidden="false" customHeight="true" outlineLevel="0" collapsed="false">
      <c r="A133" s="68" t="s">
        <v>270</v>
      </c>
      <c r="B133" s="67" t="n">
        <v>300</v>
      </c>
    </row>
    <row r="134" s="62" customFormat="true" ht="22" hidden="false" customHeight="true" outlineLevel="0" collapsed="false">
      <c r="A134" s="68" t="s">
        <v>199</v>
      </c>
      <c r="B134" s="67" t="n">
        <v>192</v>
      </c>
    </row>
    <row r="135" s="62" customFormat="true" ht="22" hidden="false" customHeight="true" outlineLevel="0" collapsed="false">
      <c r="A135" s="69" t="s">
        <v>271</v>
      </c>
      <c r="B135" s="67"/>
    </row>
    <row r="136" s="62" customFormat="true" ht="22" hidden="false" customHeight="true" outlineLevel="0" collapsed="false">
      <c r="A136" s="69" t="s">
        <v>272</v>
      </c>
      <c r="B136" s="67" t="n">
        <v>0</v>
      </c>
    </row>
    <row r="137" s="62" customFormat="true" ht="22" hidden="false" customHeight="true" outlineLevel="0" collapsed="false">
      <c r="A137" s="69" t="s">
        <v>190</v>
      </c>
      <c r="B137" s="67"/>
    </row>
    <row r="138" s="62" customFormat="true" ht="22" hidden="false" customHeight="true" outlineLevel="0" collapsed="false">
      <c r="A138" s="66" t="s">
        <v>191</v>
      </c>
      <c r="B138" s="67"/>
    </row>
    <row r="139" s="62" customFormat="true" ht="22" hidden="false" customHeight="true" outlineLevel="0" collapsed="false">
      <c r="A139" s="68" t="s">
        <v>192</v>
      </c>
      <c r="B139" s="67"/>
    </row>
    <row r="140" s="62" customFormat="true" ht="22" hidden="false" customHeight="true" outlineLevel="0" collapsed="false">
      <c r="A140" s="68" t="s">
        <v>273</v>
      </c>
      <c r="B140" s="67"/>
    </row>
    <row r="141" s="62" customFormat="true" ht="22" hidden="false" customHeight="true" outlineLevel="0" collapsed="false">
      <c r="A141" s="68" t="s">
        <v>274</v>
      </c>
      <c r="B141" s="67"/>
    </row>
    <row r="142" s="62" customFormat="true" ht="22" hidden="false" customHeight="true" outlineLevel="0" collapsed="false">
      <c r="A142" s="69" t="s">
        <v>275</v>
      </c>
      <c r="B142" s="67"/>
    </row>
    <row r="143" s="62" customFormat="true" ht="22" hidden="false" customHeight="true" outlineLevel="0" collapsed="false">
      <c r="A143" s="69" t="s">
        <v>276</v>
      </c>
      <c r="B143" s="67"/>
    </row>
    <row r="144" s="62" customFormat="true" ht="22" hidden="false" customHeight="true" outlineLevel="0" collapsed="false">
      <c r="A144" s="68" t="s">
        <v>277</v>
      </c>
      <c r="B144" s="67"/>
    </row>
    <row r="145" s="62" customFormat="true" ht="22" hidden="false" customHeight="true" outlineLevel="0" collapsed="false">
      <c r="A145" s="68" t="s">
        <v>278</v>
      </c>
      <c r="B145" s="67"/>
    </row>
    <row r="146" s="62" customFormat="true" ht="22" hidden="false" customHeight="true" outlineLevel="0" collapsed="false">
      <c r="A146" s="68" t="s">
        <v>279</v>
      </c>
      <c r="B146" s="67"/>
    </row>
    <row r="147" s="62" customFormat="true" ht="22" hidden="false" customHeight="true" outlineLevel="0" collapsed="false">
      <c r="A147" s="68" t="s">
        <v>199</v>
      </c>
      <c r="B147" s="67"/>
    </row>
    <row r="148" s="62" customFormat="true" ht="22" hidden="false" customHeight="true" outlineLevel="0" collapsed="false">
      <c r="A148" s="68" t="s">
        <v>280</v>
      </c>
      <c r="B148" s="67"/>
    </row>
    <row r="149" s="62" customFormat="true" ht="22" hidden="false" customHeight="true" outlineLevel="0" collapsed="false">
      <c r="A149" s="68" t="s">
        <v>281</v>
      </c>
      <c r="B149" s="67" t="n">
        <v>107</v>
      </c>
    </row>
    <row r="150" s="62" customFormat="true" ht="22" hidden="false" customHeight="true" outlineLevel="0" collapsed="false">
      <c r="A150" s="68" t="s">
        <v>190</v>
      </c>
      <c r="B150" s="67"/>
    </row>
    <row r="151" s="62" customFormat="true" ht="22" hidden="false" customHeight="true" outlineLevel="0" collapsed="false">
      <c r="A151" s="68" t="s">
        <v>191</v>
      </c>
      <c r="B151" s="67" t="n">
        <v>0</v>
      </c>
    </row>
    <row r="152" s="62" customFormat="true" ht="22" hidden="false" customHeight="true" outlineLevel="0" collapsed="false">
      <c r="A152" s="69" t="s">
        <v>192</v>
      </c>
      <c r="B152" s="67" t="n">
        <v>0</v>
      </c>
    </row>
    <row r="153" s="62" customFormat="true" ht="22" hidden="false" customHeight="true" outlineLevel="0" collapsed="false">
      <c r="A153" s="69" t="s">
        <v>282</v>
      </c>
      <c r="B153" s="67" t="n">
        <v>107</v>
      </c>
    </row>
    <row r="154" s="62" customFormat="true" ht="22" hidden="false" customHeight="true" outlineLevel="0" collapsed="false">
      <c r="A154" s="69" t="s">
        <v>199</v>
      </c>
      <c r="B154" s="67" t="n">
        <v>0</v>
      </c>
    </row>
    <row r="155" s="62" customFormat="true" ht="22" hidden="false" customHeight="true" outlineLevel="0" collapsed="false">
      <c r="A155" s="66" t="s">
        <v>283</v>
      </c>
      <c r="B155" s="67" t="n">
        <v>0</v>
      </c>
    </row>
    <row r="156" s="62" customFormat="true" ht="22" hidden="false" customHeight="true" outlineLevel="0" collapsed="false">
      <c r="A156" s="68" t="s">
        <v>284</v>
      </c>
      <c r="B156" s="67" t="n">
        <v>25</v>
      </c>
    </row>
    <row r="157" s="62" customFormat="true" ht="22" hidden="false" customHeight="true" outlineLevel="0" collapsed="false">
      <c r="A157" s="68" t="s">
        <v>190</v>
      </c>
      <c r="B157" s="67" t="n">
        <v>23</v>
      </c>
    </row>
    <row r="158" s="62" customFormat="true" ht="22" hidden="false" customHeight="true" outlineLevel="0" collapsed="false">
      <c r="A158" s="69" t="s">
        <v>191</v>
      </c>
      <c r="B158" s="67"/>
    </row>
    <row r="159" s="62" customFormat="true" ht="22" hidden="false" customHeight="true" outlineLevel="0" collapsed="false">
      <c r="A159" s="69" t="s">
        <v>192</v>
      </c>
      <c r="B159" s="67"/>
    </row>
    <row r="160" s="62" customFormat="true" ht="22" hidden="false" customHeight="true" outlineLevel="0" collapsed="false">
      <c r="A160" s="69" t="s">
        <v>285</v>
      </c>
      <c r="B160" s="67"/>
    </row>
    <row r="161" s="62" customFormat="true" ht="22" hidden="false" customHeight="true" outlineLevel="0" collapsed="false">
      <c r="A161" s="66" t="s">
        <v>286</v>
      </c>
      <c r="B161" s="67"/>
    </row>
    <row r="162" s="62" customFormat="true" ht="22" hidden="false" customHeight="true" outlineLevel="0" collapsed="false">
      <c r="A162" s="68" t="s">
        <v>199</v>
      </c>
      <c r="B162" s="67"/>
    </row>
    <row r="163" s="62" customFormat="true" ht="22" hidden="false" customHeight="true" outlineLevel="0" collapsed="false">
      <c r="A163" s="68" t="s">
        <v>287</v>
      </c>
      <c r="B163" s="67" t="n">
        <v>2</v>
      </c>
    </row>
    <row r="164" s="62" customFormat="true" ht="22" hidden="false" customHeight="true" outlineLevel="0" collapsed="false">
      <c r="A164" s="69" t="s">
        <v>288</v>
      </c>
      <c r="B164" s="67" t="n">
        <v>93</v>
      </c>
    </row>
    <row r="165" s="62" customFormat="true" ht="22" hidden="false" customHeight="true" outlineLevel="0" collapsed="false">
      <c r="A165" s="69" t="s">
        <v>190</v>
      </c>
      <c r="B165" s="67" t="n">
        <v>93</v>
      </c>
    </row>
    <row r="166" s="62" customFormat="true" ht="22" hidden="false" customHeight="true" outlineLevel="0" collapsed="false">
      <c r="A166" s="69" t="s">
        <v>191</v>
      </c>
      <c r="B166" s="67"/>
    </row>
    <row r="167" s="62" customFormat="true" ht="22" hidden="false" customHeight="true" outlineLevel="0" collapsed="false">
      <c r="A167" s="68" t="s">
        <v>192</v>
      </c>
      <c r="B167" s="67"/>
    </row>
    <row r="168" s="62" customFormat="true" ht="22" hidden="false" customHeight="true" outlineLevel="0" collapsed="false">
      <c r="A168" s="68" t="s">
        <v>289</v>
      </c>
      <c r="B168" s="67"/>
    </row>
    <row r="169" s="62" customFormat="true" ht="22" hidden="false" customHeight="true" outlineLevel="0" collapsed="false">
      <c r="A169" s="68" t="s">
        <v>290</v>
      </c>
      <c r="B169" s="67"/>
    </row>
    <row r="170" s="62" customFormat="true" ht="22" hidden="false" customHeight="true" outlineLevel="0" collapsed="false">
      <c r="A170" s="69" t="s">
        <v>291</v>
      </c>
      <c r="B170" s="67" t="n">
        <v>29</v>
      </c>
    </row>
    <row r="171" s="62" customFormat="true" ht="22" hidden="false" customHeight="true" outlineLevel="0" collapsed="false">
      <c r="A171" s="69" t="s">
        <v>190</v>
      </c>
      <c r="B171" s="67" t="n">
        <v>26</v>
      </c>
    </row>
    <row r="172" s="62" customFormat="true" ht="22" hidden="false" customHeight="true" outlineLevel="0" collapsed="false">
      <c r="A172" s="69" t="s">
        <v>191</v>
      </c>
      <c r="B172" s="67" t="n">
        <v>3</v>
      </c>
    </row>
    <row r="173" s="62" customFormat="true" ht="22" hidden="false" customHeight="true" outlineLevel="0" collapsed="false">
      <c r="A173" s="66" t="s">
        <v>192</v>
      </c>
      <c r="B173" s="67"/>
    </row>
    <row r="174" s="62" customFormat="true" ht="22" hidden="false" customHeight="true" outlineLevel="0" collapsed="false">
      <c r="A174" s="68" t="s">
        <v>204</v>
      </c>
      <c r="B174" s="67"/>
    </row>
    <row r="175" s="62" customFormat="true" ht="22" hidden="false" customHeight="true" outlineLevel="0" collapsed="false">
      <c r="A175" s="68" t="s">
        <v>199</v>
      </c>
      <c r="B175" s="67"/>
    </row>
    <row r="176" s="62" customFormat="true" ht="22" hidden="false" customHeight="true" outlineLevel="0" collapsed="false">
      <c r="A176" s="68" t="s">
        <v>292</v>
      </c>
      <c r="B176" s="67"/>
    </row>
    <row r="177" s="62" customFormat="true" ht="22" hidden="false" customHeight="true" outlineLevel="0" collapsed="false">
      <c r="A177" s="69" t="s">
        <v>293</v>
      </c>
      <c r="B177" s="67" t="n">
        <v>256</v>
      </c>
    </row>
    <row r="178" s="62" customFormat="true" ht="22" hidden="false" customHeight="true" outlineLevel="0" collapsed="false">
      <c r="A178" s="69" t="s">
        <v>190</v>
      </c>
      <c r="B178" s="67" t="n">
        <v>159</v>
      </c>
    </row>
    <row r="179" s="62" customFormat="true" ht="22" hidden="false" customHeight="true" outlineLevel="0" collapsed="false">
      <c r="A179" s="69" t="s">
        <v>191</v>
      </c>
      <c r="B179" s="67" t="n">
        <v>97</v>
      </c>
    </row>
    <row r="180" s="62" customFormat="true" ht="22" hidden="false" customHeight="true" outlineLevel="0" collapsed="false">
      <c r="A180" s="68" t="s">
        <v>192</v>
      </c>
      <c r="B180" s="67"/>
    </row>
    <row r="181" s="62" customFormat="true" ht="22" hidden="false" customHeight="true" outlineLevel="0" collapsed="false">
      <c r="A181" s="68" t="s">
        <v>294</v>
      </c>
      <c r="B181" s="67"/>
    </row>
    <row r="182" s="62" customFormat="true" ht="22" hidden="false" customHeight="true" outlineLevel="0" collapsed="false">
      <c r="A182" s="69" t="s">
        <v>199</v>
      </c>
      <c r="B182" s="67"/>
    </row>
    <row r="183" s="62" customFormat="true" ht="22" hidden="false" customHeight="true" outlineLevel="0" collapsed="false">
      <c r="A183" s="69" t="s">
        <v>295</v>
      </c>
      <c r="B183" s="67"/>
    </row>
    <row r="184" s="62" customFormat="true" ht="22" hidden="false" customHeight="true" outlineLevel="0" collapsed="false">
      <c r="A184" s="69" t="s">
        <v>296</v>
      </c>
      <c r="B184" s="67" t="n">
        <v>1189</v>
      </c>
    </row>
    <row r="185" s="62" customFormat="true" ht="22" hidden="false" customHeight="true" outlineLevel="0" collapsed="false">
      <c r="A185" s="69" t="s">
        <v>190</v>
      </c>
      <c r="B185" s="67" t="n">
        <v>356</v>
      </c>
    </row>
    <row r="186" s="62" customFormat="true" ht="22" hidden="false" customHeight="true" outlineLevel="0" collapsed="false">
      <c r="A186" s="68" t="s">
        <v>191</v>
      </c>
      <c r="B186" s="67" t="n">
        <v>399</v>
      </c>
    </row>
    <row r="187" s="62" customFormat="true" ht="22" hidden="false" customHeight="true" outlineLevel="0" collapsed="false">
      <c r="A187" s="68" t="s">
        <v>192</v>
      </c>
      <c r="B187" s="67" t="n">
        <v>0</v>
      </c>
    </row>
    <row r="188" s="62" customFormat="true" ht="22" hidden="false" customHeight="true" outlineLevel="0" collapsed="false">
      <c r="A188" s="68" t="s">
        <v>297</v>
      </c>
      <c r="B188" s="67" t="n">
        <v>0</v>
      </c>
    </row>
    <row r="189" s="62" customFormat="true" ht="22" hidden="false" customHeight="true" outlineLevel="0" collapsed="false">
      <c r="A189" s="69" t="s">
        <v>199</v>
      </c>
      <c r="B189" s="67" t="n">
        <v>154</v>
      </c>
    </row>
    <row r="190" s="62" customFormat="true" ht="22" hidden="false" customHeight="true" outlineLevel="0" collapsed="false">
      <c r="A190" s="69" t="s">
        <v>298</v>
      </c>
      <c r="B190" s="67" t="n">
        <v>280</v>
      </c>
    </row>
    <row r="191" s="62" customFormat="true" ht="22" hidden="false" customHeight="true" outlineLevel="0" collapsed="false">
      <c r="A191" s="69" t="s">
        <v>299</v>
      </c>
      <c r="B191" s="67" t="n">
        <v>1172</v>
      </c>
    </row>
    <row r="192" s="62" customFormat="true" ht="22" hidden="false" customHeight="true" outlineLevel="0" collapsed="false">
      <c r="A192" s="68" t="s">
        <v>190</v>
      </c>
      <c r="B192" s="67" t="n">
        <v>131</v>
      </c>
    </row>
    <row r="193" s="62" customFormat="true" ht="22" hidden="false" customHeight="true" outlineLevel="0" collapsed="false">
      <c r="A193" s="68" t="s">
        <v>191</v>
      </c>
      <c r="B193" s="67" t="n">
        <v>429</v>
      </c>
    </row>
    <row r="194" s="62" customFormat="true" ht="22" hidden="false" customHeight="true" outlineLevel="0" collapsed="false">
      <c r="A194" s="68" t="s">
        <v>192</v>
      </c>
      <c r="B194" s="67" t="n">
        <v>0</v>
      </c>
    </row>
    <row r="195" s="62" customFormat="true" ht="22" hidden="false" customHeight="true" outlineLevel="0" collapsed="false">
      <c r="A195" s="68" t="s">
        <v>300</v>
      </c>
      <c r="B195" s="67" t="n">
        <v>580</v>
      </c>
    </row>
    <row r="196" s="62" customFormat="true" ht="22" hidden="false" customHeight="true" outlineLevel="0" collapsed="false">
      <c r="A196" s="68" t="s">
        <v>199</v>
      </c>
      <c r="B196" s="67" t="n">
        <v>0</v>
      </c>
    </row>
    <row r="197" s="62" customFormat="true" ht="22" hidden="false" customHeight="true" outlineLevel="0" collapsed="false">
      <c r="A197" s="69" t="s">
        <v>301</v>
      </c>
      <c r="B197" s="67" t="n">
        <v>32</v>
      </c>
    </row>
    <row r="198" s="62" customFormat="true" ht="22" hidden="false" customHeight="true" outlineLevel="0" collapsed="false">
      <c r="A198" s="69" t="s">
        <v>302</v>
      </c>
      <c r="B198" s="67" t="n">
        <v>425</v>
      </c>
    </row>
    <row r="199" s="62" customFormat="true" ht="22" hidden="false" customHeight="true" outlineLevel="0" collapsed="false">
      <c r="A199" s="66" t="s">
        <v>190</v>
      </c>
      <c r="B199" s="67" t="n">
        <v>93</v>
      </c>
    </row>
    <row r="200" s="62" customFormat="true" ht="22" hidden="false" customHeight="true" outlineLevel="0" collapsed="false">
      <c r="A200" s="68" t="s">
        <v>191</v>
      </c>
      <c r="B200" s="67" t="n">
        <v>0</v>
      </c>
    </row>
    <row r="201" s="62" customFormat="true" ht="22" hidden="false" customHeight="true" outlineLevel="0" collapsed="false">
      <c r="A201" s="68" t="s">
        <v>192</v>
      </c>
      <c r="B201" s="67" t="n">
        <v>0</v>
      </c>
    </row>
    <row r="202" s="62" customFormat="true" ht="22" hidden="false" customHeight="true" outlineLevel="0" collapsed="false">
      <c r="A202" s="68" t="s">
        <v>303</v>
      </c>
      <c r="B202" s="67" t="n">
        <v>13</v>
      </c>
    </row>
    <row r="203" s="62" customFormat="true" ht="22" hidden="false" customHeight="true" outlineLevel="0" collapsed="false">
      <c r="A203" s="68" t="s">
        <v>199</v>
      </c>
      <c r="B203" s="67" t="n">
        <v>319</v>
      </c>
    </row>
    <row r="204" s="62" customFormat="true" ht="22" hidden="false" customHeight="true" outlineLevel="0" collapsed="false">
      <c r="A204" s="69" t="s">
        <v>304</v>
      </c>
      <c r="B204" s="67"/>
    </row>
    <row r="205" s="62" customFormat="true" ht="22" hidden="false" customHeight="true" outlineLevel="0" collapsed="false">
      <c r="A205" s="69" t="s">
        <v>305</v>
      </c>
      <c r="B205" s="67" t="n">
        <v>126</v>
      </c>
    </row>
    <row r="206" s="62" customFormat="true" ht="22" hidden="false" customHeight="true" outlineLevel="0" collapsed="false">
      <c r="A206" s="69" t="s">
        <v>190</v>
      </c>
      <c r="B206" s="67" t="n">
        <v>94</v>
      </c>
    </row>
    <row r="207" s="62" customFormat="true" ht="22" hidden="false" customHeight="true" outlineLevel="0" collapsed="false">
      <c r="A207" s="68" t="s">
        <v>191</v>
      </c>
      <c r="B207" s="67"/>
    </row>
    <row r="208" s="62" customFormat="true" ht="22" hidden="false" customHeight="true" outlineLevel="0" collapsed="false">
      <c r="A208" s="68" t="s">
        <v>192</v>
      </c>
      <c r="B208" s="67"/>
    </row>
    <row r="209" s="62" customFormat="true" ht="22" hidden="false" customHeight="true" outlineLevel="0" collapsed="false">
      <c r="A209" s="68" t="s">
        <v>306</v>
      </c>
      <c r="B209" s="67"/>
    </row>
    <row r="210" s="62" customFormat="true" ht="22" hidden="false" customHeight="true" outlineLevel="0" collapsed="false">
      <c r="A210" s="68" t="s">
        <v>307</v>
      </c>
      <c r="B210" s="67"/>
    </row>
    <row r="211" s="62" customFormat="true" ht="22" hidden="false" customHeight="true" outlineLevel="0" collapsed="false">
      <c r="A211" s="68" t="s">
        <v>199</v>
      </c>
      <c r="B211" s="67"/>
    </row>
    <row r="212" s="62" customFormat="true" ht="22" hidden="false" customHeight="true" outlineLevel="0" collapsed="false">
      <c r="A212" s="69" t="s">
        <v>308</v>
      </c>
      <c r="B212" s="67" t="n">
        <v>32</v>
      </c>
    </row>
    <row r="213" s="62" customFormat="true" ht="22" hidden="false" customHeight="true" outlineLevel="0" collapsed="false">
      <c r="A213" s="69" t="s">
        <v>309</v>
      </c>
      <c r="B213" s="70" t="n">
        <v>0</v>
      </c>
    </row>
    <row r="214" s="62" customFormat="true" ht="22" hidden="false" customHeight="true" outlineLevel="0" collapsed="false">
      <c r="A214" s="69" t="s">
        <v>190</v>
      </c>
      <c r="B214" s="67"/>
    </row>
    <row r="215" s="62" customFormat="true" ht="22" hidden="false" customHeight="true" outlineLevel="0" collapsed="false">
      <c r="A215" s="66" t="s">
        <v>191</v>
      </c>
      <c r="B215" s="67"/>
    </row>
    <row r="216" s="62" customFormat="true" ht="22" hidden="false" customHeight="true" outlineLevel="0" collapsed="false">
      <c r="A216" s="68" t="s">
        <v>192</v>
      </c>
      <c r="B216" s="71"/>
    </row>
    <row r="217" s="62" customFormat="true" ht="22" hidden="false" customHeight="true" outlineLevel="0" collapsed="false">
      <c r="A217" s="68" t="s">
        <v>199</v>
      </c>
      <c r="B217" s="71"/>
    </row>
    <row r="218" s="62" customFormat="true" ht="22" hidden="false" customHeight="true" outlineLevel="0" collapsed="false">
      <c r="A218" s="68" t="s">
        <v>310</v>
      </c>
      <c r="B218" s="71"/>
    </row>
    <row r="219" s="62" customFormat="true" ht="22" hidden="false" customHeight="true" outlineLevel="0" collapsed="false">
      <c r="A219" s="69" t="s">
        <v>311</v>
      </c>
      <c r="B219" s="71" t="n">
        <v>0</v>
      </c>
    </row>
    <row r="220" s="62" customFormat="true" ht="22" hidden="false" customHeight="true" outlineLevel="0" collapsed="false">
      <c r="A220" s="69" t="s">
        <v>190</v>
      </c>
      <c r="B220" s="71"/>
    </row>
    <row r="221" s="62" customFormat="true" ht="22" hidden="false" customHeight="true" outlineLevel="0" collapsed="false">
      <c r="A221" s="69" t="s">
        <v>191</v>
      </c>
      <c r="B221" s="71"/>
    </row>
    <row r="222" s="62" customFormat="true" ht="22" hidden="false" customHeight="true" outlineLevel="0" collapsed="false">
      <c r="A222" s="68" t="s">
        <v>192</v>
      </c>
      <c r="B222" s="71"/>
    </row>
    <row r="223" s="62" customFormat="true" ht="22" hidden="false" customHeight="true" outlineLevel="0" collapsed="false">
      <c r="A223" s="68" t="s">
        <v>199</v>
      </c>
      <c r="B223" s="71"/>
    </row>
    <row r="224" s="62" customFormat="true" ht="22" hidden="false" customHeight="true" outlineLevel="0" collapsed="false">
      <c r="A224" s="68" t="s">
        <v>312</v>
      </c>
      <c r="B224" s="71"/>
    </row>
    <row r="225" s="62" customFormat="true" ht="22" hidden="false" customHeight="true" outlineLevel="0" collapsed="false">
      <c r="A225" s="68" t="s">
        <v>313</v>
      </c>
      <c r="B225" s="71" t="n">
        <v>0</v>
      </c>
    </row>
    <row r="226" s="62" customFormat="true" ht="22" hidden="false" customHeight="true" outlineLevel="0" collapsed="false">
      <c r="A226" s="68" t="s">
        <v>190</v>
      </c>
      <c r="B226" s="71"/>
    </row>
    <row r="227" s="62" customFormat="true" ht="22" hidden="false" customHeight="true" outlineLevel="0" collapsed="false">
      <c r="A227" s="68" t="s">
        <v>191</v>
      </c>
      <c r="B227" s="71"/>
    </row>
    <row r="228" s="62" customFormat="true" ht="22" hidden="false" customHeight="true" outlineLevel="0" collapsed="false">
      <c r="A228" s="68" t="s">
        <v>192</v>
      </c>
      <c r="B228" s="71"/>
    </row>
    <row r="229" s="62" customFormat="true" ht="22" hidden="false" customHeight="true" outlineLevel="0" collapsed="false">
      <c r="A229" s="68" t="s">
        <v>314</v>
      </c>
      <c r="B229" s="71"/>
    </row>
    <row r="230" s="62" customFormat="true" ht="22" hidden="false" customHeight="true" outlineLevel="0" collapsed="false">
      <c r="A230" s="68" t="s">
        <v>199</v>
      </c>
      <c r="B230" s="71"/>
    </row>
    <row r="231" s="62" customFormat="true" ht="22" hidden="false" customHeight="true" outlineLevel="0" collapsed="false">
      <c r="A231" s="68" t="s">
        <v>315</v>
      </c>
      <c r="B231" s="71"/>
    </row>
    <row r="232" s="62" customFormat="true" ht="22" hidden="false" customHeight="true" outlineLevel="0" collapsed="false">
      <c r="A232" s="68" t="s">
        <v>316</v>
      </c>
      <c r="B232" s="71" t="n">
        <v>1248</v>
      </c>
    </row>
    <row r="233" s="62" customFormat="true" ht="22" hidden="false" customHeight="true" outlineLevel="0" collapsed="false">
      <c r="A233" s="68" t="s">
        <v>190</v>
      </c>
      <c r="B233" s="67" t="n">
        <v>751</v>
      </c>
    </row>
    <row r="234" s="62" customFormat="true" ht="22" hidden="false" customHeight="true" outlineLevel="0" collapsed="false">
      <c r="A234" s="68" t="s">
        <v>191</v>
      </c>
      <c r="B234" s="67" t="n">
        <v>130</v>
      </c>
    </row>
    <row r="235" s="62" customFormat="true" ht="22" hidden="false" customHeight="true" outlineLevel="0" collapsed="false">
      <c r="A235" s="68" t="s">
        <v>192</v>
      </c>
      <c r="B235" s="67"/>
    </row>
    <row r="236" s="62" customFormat="true" ht="22" hidden="false" customHeight="true" outlineLevel="0" collapsed="false">
      <c r="A236" s="68" t="s">
        <v>317</v>
      </c>
      <c r="B236" s="67"/>
    </row>
    <row r="237" s="62" customFormat="true" ht="22" hidden="false" customHeight="true" outlineLevel="0" collapsed="false">
      <c r="A237" s="68" t="s">
        <v>318</v>
      </c>
      <c r="B237" s="67" t="n">
        <v>46</v>
      </c>
    </row>
    <row r="238" s="62" customFormat="true" ht="22" hidden="false" customHeight="true" outlineLevel="0" collapsed="false">
      <c r="A238" s="68" t="s">
        <v>232</v>
      </c>
      <c r="B238" s="67" t="n">
        <v>32</v>
      </c>
    </row>
    <row r="239" s="62" customFormat="true" ht="22" hidden="false" customHeight="true" outlineLevel="0" collapsed="false">
      <c r="A239" s="68" t="s">
        <v>319</v>
      </c>
      <c r="B239" s="67"/>
    </row>
    <row r="240" s="62" customFormat="true" ht="22" hidden="false" customHeight="true" outlineLevel="0" collapsed="false">
      <c r="A240" s="68" t="s">
        <v>320</v>
      </c>
      <c r="B240" s="67"/>
    </row>
    <row r="241" s="62" customFormat="true" ht="22" hidden="false" customHeight="true" outlineLevel="0" collapsed="false">
      <c r="A241" s="68" t="s">
        <v>321</v>
      </c>
      <c r="B241" s="67"/>
    </row>
    <row r="242" s="62" customFormat="true" ht="22" hidden="false" customHeight="true" outlineLevel="0" collapsed="false">
      <c r="A242" s="68" t="s">
        <v>322</v>
      </c>
      <c r="B242" s="67"/>
    </row>
    <row r="243" s="62" customFormat="true" ht="22" hidden="false" customHeight="true" outlineLevel="0" collapsed="false">
      <c r="A243" s="68" t="s">
        <v>323</v>
      </c>
      <c r="B243" s="67"/>
    </row>
    <row r="244" s="62" customFormat="true" ht="22" hidden="false" customHeight="true" outlineLevel="0" collapsed="false">
      <c r="A244" s="68" t="s">
        <v>324</v>
      </c>
      <c r="B244" s="67"/>
    </row>
    <row r="245" s="62" customFormat="true" ht="22" hidden="false" customHeight="true" outlineLevel="0" collapsed="false">
      <c r="A245" s="68" t="s">
        <v>199</v>
      </c>
      <c r="B245" s="67" t="n">
        <v>289</v>
      </c>
    </row>
    <row r="246" s="62" customFormat="true" ht="22" hidden="false" customHeight="true" outlineLevel="0" collapsed="false">
      <c r="A246" s="68" t="s">
        <v>325</v>
      </c>
      <c r="B246" s="67"/>
    </row>
    <row r="247" s="62" customFormat="true" ht="22" hidden="false" customHeight="true" outlineLevel="0" collapsed="false">
      <c r="A247" s="68" t="s">
        <v>326</v>
      </c>
      <c r="B247" s="67" t="n">
        <v>930</v>
      </c>
    </row>
    <row r="248" s="62" customFormat="true" ht="22" hidden="false" customHeight="true" outlineLevel="0" collapsed="false">
      <c r="A248" s="69" t="s">
        <v>327</v>
      </c>
      <c r="B248" s="67"/>
    </row>
    <row r="249" s="62" customFormat="true" ht="22" hidden="false" customHeight="true" outlineLevel="0" collapsed="false">
      <c r="A249" s="69" t="s">
        <v>328</v>
      </c>
      <c r="B249" s="67" t="n">
        <v>930</v>
      </c>
    </row>
    <row r="250" s="62" customFormat="true" ht="22" hidden="false" customHeight="true" outlineLevel="0" collapsed="false">
      <c r="A250" s="66" t="s">
        <v>41</v>
      </c>
      <c r="B250" s="67" t="n">
        <v>0</v>
      </c>
    </row>
    <row r="251" s="62" customFormat="true" ht="22" hidden="false" customHeight="true" outlineLevel="0" collapsed="false">
      <c r="A251" s="68" t="s">
        <v>329</v>
      </c>
      <c r="B251" s="67"/>
    </row>
    <row r="252" s="62" customFormat="true" ht="22" hidden="false" customHeight="true" outlineLevel="0" collapsed="false">
      <c r="A252" s="68" t="s">
        <v>330</v>
      </c>
      <c r="B252" s="67"/>
    </row>
    <row r="253" s="62" customFormat="true" ht="22" hidden="false" customHeight="true" outlineLevel="0" collapsed="false">
      <c r="A253" s="66" t="s">
        <v>43</v>
      </c>
      <c r="B253" s="67" t="n">
        <v>158</v>
      </c>
    </row>
    <row r="254" s="62" customFormat="true" ht="22" hidden="false" customHeight="true" outlineLevel="0" collapsed="false">
      <c r="A254" s="69" t="s">
        <v>331</v>
      </c>
      <c r="B254" s="67" t="n">
        <v>158</v>
      </c>
    </row>
    <row r="255" s="62" customFormat="true" ht="22" hidden="false" customHeight="true" outlineLevel="0" collapsed="false">
      <c r="A255" s="69" t="s">
        <v>332</v>
      </c>
      <c r="B255" s="67" t="n">
        <v>45</v>
      </c>
    </row>
    <row r="256" s="62" customFormat="true" ht="22" hidden="false" customHeight="true" outlineLevel="0" collapsed="false">
      <c r="A256" s="68" t="s">
        <v>333</v>
      </c>
      <c r="B256" s="67"/>
    </row>
    <row r="257" s="62" customFormat="true" ht="22" hidden="false" customHeight="true" outlineLevel="0" collapsed="false">
      <c r="A257" s="68" t="s">
        <v>334</v>
      </c>
      <c r="B257" s="67"/>
    </row>
    <row r="258" s="62" customFormat="true" ht="22" hidden="false" customHeight="true" outlineLevel="0" collapsed="false">
      <c r="A258" s="68" t="s">
        <v>335</v>
      </c>
      <c r="B258" s="67"/>
    </row>
    <row r="259" s="62" customFormat="true" ht="22" hidden="false" customHeight="true" outlineLevel="0" collapsed="false">
      <c r="A259" s="69" t="s">
        <v>336</v>
      </c>
      <c r="B259" s="67" t="n">
        <v>33</v>
      </c>
    </row>
    <row r="260" s="62" customFormat="true" ht="22" hidden="false" customHeight="true" outlineLevel="0" collapsed="false">
      <c r="A260" s="69" t="s">
        <v>337</v>
      </c>
      <c r="B260" s="67"/>
    </row>
    <row r="261" s="62" customFormat="true" ht="22" hidden="false" customHeight="true" outlineLevel="0" collapsed="false">
      <c r="A261" s="69" t="s">
        <v>338</v>
      </c>
      <c r="B261" s="67" t="n">
        <v>13</v>
      </c>
    </row>
    <row r="262" s="62" customFormat="true" ht="22" hidden="false" customHeight="true" outlineLevel="0" collapsed="false">
      <c r="A262" s="69" t="s">
        <v>339</v>
      </c>
      <c r="B262" s="67" t="n">
        <v>67</v>
      </c>
    </row>
    <row r="263" s="62" customFormat="true" ht="22" hidden="false" customHeight="true" outlineLevel="0" collapsed="false">
      <c r="A263" s="69" t="s">
        <v>340</v>
      </c>
      <c r="B263" s="67"/>
    </row>
    <row r="264" s="62" customFormat="true" ht="22" hidden="false" customHeight="true" outlineLevel="0" collapsed="false">
      <c r="A264" s="69" t="s">
        <v>341</v>
      </c>
      <c r="B264" s="67"/>
    </row>
    <row r="265" s="62" customFormat="true" ht="22" hidden="false" customHeight="true" outlineLevel="0" collapsed="false">
      <c r="A265" s="66" t="s">
        <v>45</v>
      </c>
      <c r="B265" s="67" t="n">
        <v>6362</v>
      </c>
    </row>
    <row r="266" s="62" customFormat="true" ht="22" hidden="false" customHeight="true" outlineLevel="0" collapsed="false">
      <c r="A266" s="68" t="s">
        <v>342</v>
      </c>
      <c r="B266" s="67" t="n">
        <v>254</v>
      </c>
    </row>
    <row r="267" s="62" customFormat="true" ht="22" hidden="false" customHeight="true" outlineLevel="0" collapsed="false">
      <c r="A267" s="68" t="s">
        <v>343</v>
      </c>
      <c r="B267" s="67" t="n">
        <v>254</v>
      </c>
    </row>
    <row r="268" s="62" customFormat="true" ht="22" hidden="false" customHeight="true" outlineLevel="0" collapsed="false">
      <c r="A268" s="69" t="s">
        <v>344</v>
      </c>
      <c r="B268" s="67"/>
    </row>
    <row r="269" s="62" customFormat="true" ht="22" hidden="false" customHeight="true" outlineLevel="0" collapsed="false">
      <c r="A269" s="69" t="s">
        <v>345</v>
      </c>
      <c r="B269" s="67" t="n">
        <v>5517</v>
      </c>
    </row>
    <row r="270" s="62" customFormat="true" ht="22" hidden="false" customHeight="true" outlineLevel="0" collapsed="false">
      <c r="A270" s="69" t="s">
        <v>190</v>
      </c>
      <c r="B270" s="67" t="n">
        <v>3008</v>
      </c>
    </row>
    <row r="271" s="62" customFormat="true" ht="22" hidden="false" customHeight="true" outlineLevel="0" collapsed="false">
      <c r="A271" s="69" t="s">
        <v>191</v>
      </c>
      <c r="B271" s="67" t="n">
        <v>653</v>
      </c>
    </row>
    <row r="272" s="62" customFormat="true" ht="22" hidden="false" customHeight="true" outlineLevel="0" collapsed="false">
      <c r="A272" s="69" t="s">
        <v>192</v>
      </c>
      <c r="B272" s="67" t="n">
        <v>344</v>
      </c>
    </row>
    <row r="273" s="62" customFormat="true" ht="22" hidden="false" customHeight="true" outlineLevel="0" collapsed="false">
      <c r="A273" s="69" t="s">
        <v>232</v>
      </c>
      <c r="B273" s="67" t="n">
        <v>150</v>
      </c>
    </row>
    <row r="274" s="62" customFormat="true" ht="22" hidden="false" customHeight="true" outlineLevel="0" collapsed="false">
      <c r="A274" s="69" t="s">
        <v>346</v>
      </c>
      <c r="B274" s="67" t="n">
        <v>777</v>
      </c>
    </row>
    <row r="275" s="62" customFormat="true" ht="22" hidden="false" customHeight="true" outlineLevel="0" collapsed="false">
      <c r="A275" s="69" t="s">
        <v>347</v>
      </c>
      <c r="B275" s="67"/>
    </row>
    <row r="276" s="62" customFormat="true" ht="22" hidden="false" customHeight="true" outlineLevel="0" collapsed="false">
      <c r="A276" s="69" t="s">
        <v>348</v>
      </c>
      <c r="B276" s="67"/>
    </row>
    <row r="277" s="62" customFormat="true" ht="22" hidden="false" customHeight="true" outlineLevel="0" collapsed="false">
      <c r="A277" s="69" t="s">
        <v>349</v>
      </c>
      <c r="B277" s="67"/>
    </row>
    <row r="278" s="62" customFormat="true" ht="22" hidden="false" customHeight="true" outlineLevel="0" collapsed="false">
      <c r="A278" s="69" t="s">
        <v>199</v>
      </c>
      <c r="B278" s="67"/>
    </row>
    <row r="279" s="62" customFormat="true" ht="22" hidden="false" customHeight="true" outlineLevel="0" collapsed="false">
      <c r="A279" s="69" t="s">
        <v>350</v>
      </c>
      <c r="B279" s="67" t="n">
        <v>585</v>
      </c>
    </row>
    <row r="280" s="62" customFormat="true" ht="22" hidden="false" customHeight="true" outlineLevel="0" collapsed="false">
      <c r="A280" s="68" t="s">
        <v>351</v>
      </c>
      <c r="B280" s="67" t="n">
        <v>0</v>
      </c>
    </row>
    <row r="281" s="62" customFormat="true" ht="22" hidden="false" customHeight="true" outlineLevel="0" collapsed="false">
      <c r="A281" s="68" t="s">
        <v>190</v>
      </c>
      <c r="B281" s="67"/>
    </row>
    <row r="282" s="62" customFormat="true" ht="22" hidden="false" customHeight="true" outlineLevel="0" collapsed="false">
      <c r="A282" s="68" t="s">
        <v>191</v>
      </c>
      <c r="B282" s="67"/>
    </row>
    <row r="283" s="62" customFormat="true" ht="22" hidden="false" customHeight="true" outlineLevel="0" collapsed="false">
      <c r="A283" s="69" t="s">
        <v>192</v>
      </c>
      <c r="B283" s="67"/>
    </row>
    <row r="284" s="62" customFormat="true" ht="22" hidden="false" customHeight="true" outlineLevel="0" collapsed="false">
      <c r="A284" s="69" t="s">
        <v>352</v>
      </c>
      <c r="B284" s="67"/>
    </row>
    <row r="285" s="62" customFormat="true" ht="22" hidden="false" customHeight="true" outlineLevel="0" collapsed="false">
      <c r="A285" s="69" t="s">
        <v>199</v>
      </c>
      <c r="B285" s="67"/>
    </row>
    <row r="286" s="62" customFormat="true" ht="22" hidden="false" customHeight="true" outlineLevel="0" collapsed="false">
      <c r="A286" s="66" t="s">
        <v>353</v>
      </c>
      <c r="B286" s="67"/>
    </row>
    <row r="287" s="62" customFormat="true" ht="22" hidden="false" customHeight="true" outlineLevel="0" collapsed="false">
      <c r="A287" s="68" t="s">
        <v>354</v>
      </c>
      <c r="B287" s="67" t="n">
        <v>28</v>
      </c>
    </row>
    <row r="288" s="62" customFormat="true" ht="22" hidden="false" customHeight="true" outlineLevel="0" collapsed="false">
      <c r="A288" s="68" t="s">
        <v>190</v>
      </c>
      <c r="B288" s="67"/>
    </row>
    <row r="289" s="62" customFormat="true" ht="22" hidden="false" customHeight="true" outlineLevel="0" collapsed="false">
      <c r="A289" s="68" t="s">
        <v>191</v>
      </c>
      <c r="B289" s="67"/>
    </row>
    <row r="290" s="62" customFormat="true" ht="22" hidden="false" customHeight="true" outlineLevel="0" collapsed="false">
      <c r="A290" s="69" t="s">
        <v>192</v>
      </c>
      <c r="B290" s="67"/>
    </row>
    <row r="291" s="62" customFormat="true" ht="22" hidden="false" customHeight="true" outlineLevel="0" collapsed="false">
      <c r="A291" s="69" t="s">
        <v>355</v>
      </c>
      <c r="B291" s="67"/>
    </row>
    <row r="292" s="62" customFormat="true" ht="22" hidden="false" customHeight="true" outlineLevel="0" collapsed="false">
      <c r="A292" s="69" t="s">
        <v>356</v>
      </c>
      <c r="B292" s="67"/>
    </row>
    <row r="293" s="62" customFormat="true" ht="22" hidden="false" customHeight="true" outlineLevel="0" collapsed="false">
      <c r="A293" s="69" t="s">
        <v>199</v>
      </c>
      <c r="B293" s="67" t="n">
        <v>28</v>
      </c>
    </row>
    <row r="294" s="62" customFormat="true" ht="22" hidden="false" customHeight="true" outlineLevel="0" collapsed="false">
      <c r="A294" s="69" t="s">
        <v>357</v>
      </c>
      <c r="B294" s="67"/>
    </row>
    <row r="295" s="62" customFormat="true" ht="22" hidden="false" customHeight="true" outlineLevel="0" collapsed="false">
      <c r="A295" s="66" t="s">
        <v>358</v>
      </c>
      <c r="B295" s="67" t="n">
        <v>0</v>
      </c>
    </row>
    <row r="296" s="62" customFormat="true" ht="22" hidden="false" customHeight="true" outlineLevel="0" collapsed="false">
      <c r="A296" s="68" t="s">
        <v>190</v>
      </c>
      <c r="B296" s="67"/>
    </row>
    <row r="297" s="62" customFormat="true" ht="22" hidden="false" customHeight="true" outlineLevel="0" collapsed="false">
      <c r="A297" s="68" t="s">
        <v>191</v>
      </c>
      <c r="B297" s="67"/>
    </row>
    <row r="298" s="62" customFormat="true" ht="22" hidden="false" customHeight="true" outlineLevel="0" collapsed="false">
      <c r="A298" s="68" t="s">
        <v>192</v>
      </c>
      <c r="B298" s="67"/>
    </row>
    <row r="299" s="62" customFormat="true" ht="22" hidden="false" customHeight="true" outlineLevel="0" collapsed="false">
      <c r="A299" s="69" t="s">
        <v>359</v>
      </c>
      <c r="B299" s="67"/>
    </row>
    <row r="300" s="62" customFormat="true" ht="22" hidden="false" customHeight="true" outlineLevel="0" collapsed="false">
      <c r="A300" s="69" t="s">
        <v>360</v>
      </c>
      <c r="B300" s="67"/>
    </row>
    <row r="301" s="62" customFormat="true" ht="22" hidden="false" customHeight="true" outlineLevel="0" collapsed="false">
      <c r="A301" s="69" t="s">
        <v>361</v>
      </c>
      <c r="B301" s="67"/>
    </row>
    <row r="302" s="62" customFormat="true" ht="22" hidden="false" customHeight="true" outlineLevel="0" collapsed="false">
      <c r="A302" s="68" t="s">
        <v>199</v>
      </c>
      <c r="B302" s="67"/>
    </row>
    <row r="303" s="62" customFormat="true" ht="22" hidden="false" customHeight="true" outlineLevel="0" collapsed="false">
      <c r="A303" s="68" t="s">
        <v>362</v>
      </c>
      <c r="B303" s="67"/>
    </row>
    <row r="304" s="62" customFormat="true" ht="22" hidden="false" customHeight="true" outlineLevel="0" collapsed="false">
      <c r="A304" s="68" t="s">
        <v>363</v>
      </c>
      <c r="B304" s="67" t="n">
        <v>554</v>
      </c>
    </row>
    <row r="305" s="62" customFormat="true" ht="22" hidden="false" customHeight="true" outlineLevel="0" collapsed="false">
      <c r="A305" s="69" t="s">
        <v>190</v>
      </c>
      <c r="B305" s="67" t="n">
        <v>339</v>
      </c>
    </row>
    <row r="306" s="62" customFormat="true" ht="22" hidden="false" customHeight="true" outlineLevel="0" collapsed="false">
      <c r="A306" s="69" t="s">
        <v>191</v>
      </c>
      <c r="B306" s="67" t="n">
        <v>11</v>
      </c>
    </row>
    <row r="307" s="62" customFormat="true" ht="22" hidden="false" customHeight="true" outlineLevel="0" collapsed="false">
      <c r="A307" s="69" t="s">
        <v>192</v>
      </c>
      <c r="B307" s="67"/>
    </row>
    <row r="308" s="62" customFormat="true" ht="22" hidden="false" customHeight="true" outlineLevel="0" collapsed="false">
      <c r="A308" s="66" t="s">
        <v>364</v>
      </c>
      <c r="B308" s="67" t="n">
        <v>57</v>
      </c>
    </row>
    <row r="309" s="62" customFormat="true" ht="22" hidden="false" customHeight="true" outlineLevel="0" collapsed="false">
      <c r="A309" s="68" t="s">
        <v>365</v>
      </c>
      <c r="B309" s="67" t="n">
        <v>16</v>
      </c>
    </row>
    <row r="310" s="62" customFormat="true" ht="22" hidden="false" customHeight="true" outlineLevel="0" collapsed="false">
      <c r="A310" s="68" t="s">
        <v>366</v>
      </c>
      <c r="B310" s="67"/>
    </row>
    <row r="311" s="62" customFormat="true" ht="22" hidden="false" customHeight="true" outlineLevel="0" collapsed="false">
      <c r="A311" s="68" t="s">
        <v>367</v>
      </c>
      <c r="B311" s="67" t="n">
        <v>6</v>
      </c>
    </row>
    <row r="312" s="62" customFormat="true" ht="22" hidden="false" customHeight="true" outlineLevel="0" collapsed="false">
      <c r="A312" s="69" t="s">
        <v>368</v>
      </c>
      <c r="B312" s="67"/>
    </row>
    <row r="313" s="62" customFormat="true" ht="22" hidden="false" customHeight="true" outlineLevel="0" collapsed="false">
      <c r="A313" s="69" t="s">
        <v>369</v>
      </c>
      <c r="B313" s="67" t="n">
        <v>15</v>
      </c>
    </row>
    <row r="314" s="62" customFormat="true" ht="22" hidden="false" customHeight="true" outlineLevel="0" collapsed="false">
      <c r="A314" s="69" t="s">
        <v>370</v>
      </c>
      <c r="B314" s="67"/>
    </row>
    <row r="315" s="62" customFormat="true" ht="22" hidden="false" customHeight="true" outlineLevel="0" collapsed="false">
      <c r="A315" s="69" t="s">
        <v>371</v>
      </c>
      <c r="B315" s="67"/>
    </row>
    <row r="316" s="62" customFormat="true" ht="22" hidden="false" customHeight="true" outlineLevel="0" collapsed="false">
      <c r="A316" s="69" t="s">
        <v>372</v>
      </c>
      <c r="B316" s="67"/>
    </row>
    <row r="317" s="62" customFormat="true" ht="22" hidden="false" customHeight="true" outlineLevel="0" collapsed="false">
      <c r="A317" s="69" t="s">
        <v>232</v>
      </c>
      <c r="B317" s="67" t="n">
        <v>50</v>
      </c>
    </row>
    <row r="318" s="62" customFormat="true" ht="22" hidden="false" customHeight="true" outlineLevel="0" collapsed="false">
      <c r="A318" s="69" t="s">
        <v>199</v>
      </c>
      <c r="B318" s="67" t="n">
        <v>39</v>
      </c>
    </row>
    <row r="319" s="62" customFormat="true" ht="22" hidden="false" customHeight="true" outlineLevel="0" collapsed="false">
      <c r="A319" s="68" t="s">
        <v>373</v>
      </c>
      <c r="B319" s="67" t="n">
        <v>21</v>
      </c>
    </row>
    <row r="320" s="62" customFormat="true" ht="22" hidden="false" customHeight="true" outlineLevel="0" collapsed="false">
      <c r="A320" s="68" t="s">
        <v>374</v>
      </c>
      <c r="B320" s="67" t="n">
        <v>0</v>
      </c>
    </row>
    <row r="321" s="62" customFormat="true" ht="22" hidden="false" customHeight="true" outlineLevel="0" collapsed="false">
      <c r="A321" s="68" t="s">
        <v>190</v>
      </c>
      <c r="B321" s="67"/>
    </row>
    <row r="322" s="62" customFormat="true" ht="22" hidden="false" customHeight="true" outlineLevel="0" collapsed="false">
      <c r="A322" s="69" t="s">
        <v>191</v>
      </c>
      <c r="B322" s="67"/>
    </row>
    <row r="323" s="62" customFormat="true" ht="22" hidden="false" customHeight="true" outlineLevel="0" collapsed="false">
      <c r="A323" s="69" t="s">
        <v>192</v>
      </c>
      <c r="B323" s="67"/>
    </row>
    <row r="324" s="62" customFormat="true" ht="22" hidden="false" customHeight="true" outlineLevel="0" collapsed="false">
      <c r="A324" s="69" t="s">
        <v>375</v>
      </c>
      <c r="B324" s="67"/>
    </row>
    <row r="325" s="62" customFormat="true" ht="22" hidden="false" customHeight="true" outlineLevel="0" collapsed="false">
      <c r="A325" s="66" t="s">
        <v>376</v>
      </c>
      <c r="B325" s="67"/>
    </row>
    <row r="326" s="62" customFormat="true" ht="22" hidden="false" customHeight="true" outlineLevel="0" collapsed="false">
      <c r="A326" s="68" t="s">
        <v>377</v>
      </c>
      <c r="B326" s="67"/>
    </row>
    <row r="327" s="62" customFormat="true" ht="22" hidden="false" customHeight="true" outlineLevel="0" collapsed="false">
      <c r="A327" s="68" t="s">
        <v>232</v>
      </c>
      <c r="B327" s="67"/>
    </row>
    <row r="328" s="62" customFormat="true" ht="22" hidden="false" customHeight="true" outlineLevel="0" collapsed="false">
      <c r="A328" s="68" t="s">
        <v>199</v>
      </c>
      <c r="B328" s="67"/>
    </row>
    <row r="329" s="62" customFormat="true" ht="22" hidden="false" customHeight="true" outlineLevel="0" collapsed="false">
      <c r="A329" s="68" t="s">
        <v>378</v>
      </c>
      <c r="B329" s="67"/>
    </row>
    <row r="330" s="62" customFormat="true" ht="22" hidden="false" customHeight="true" outlineLevel="0" collapsed="false">
      <c r="A330" s="69" t="s">
        <v>379</v>
      </c>
      <c r="B330" s="67" t="n">
        <v>0</v>
      </c>
    </row>
    <row r="331" s="62" customFormat="true" ht="22" hidden="false" customHeight="true" outlineLevel="0" collapsed="false">
      <c r="A331" s="69" t="s">
        <v>190</v>
      </c>
      <c r="B331" s="67"/>
    </row>
    <row r="332" s="62" customFormat="true" ht="22" hidden="false" customHeight="true" outlineLevel="0" collapsed="false">
      <c r="A332" s="69" t="s">
        <v>191</v>
      </c>
      <c r="B332" s="67"/>
    </row>
    <row r="333" s="62" customFormat="true" ht="22" hidden="false" customHeight="true" outlineLevel="0" collapsed="false">
      <c r="A333" s="68" t="s">
        <v>192</v>
      </c>
      <c r="B333" s="67"/>
    </row>
    <row r="334" s="62" customFormat="true" ht="22" hidden="false" customHeight="true" outlineLevel="0" collapsed="false">
      <c r="A334" s="68" t="s">
        <v>380</v>
      </c>
      <c r="B334" s="67"/>
    </row>
    <row r="335" s="62" customFormat="true" ht="22" hidden="false" customHeight="true" outlineLevel="0" collapsed="false">
      <c r="A335" s="68" t="s">
        <v>381</v>
      </c>
      <c r="B335" s="67"/>
    </row>
    <row r="336" s="62" customFormat="true" ht="22" hidden="false" customHeight="true" outlineLevel="0" collapsed="false">
      <c r="A336" s="69" t="s">
        <v>382</v>
      </c>
      <c r="B336" s="67"/>
    </row>
    <row r="337" s="62" customFormat="true" ht="22" hidden="false" customHeight="true" outlineLevel="0" collapsed="false">
      <c r="A337" s="69" t="s">
        <v>232</v>
      </c>
      <c r="B337" s="67"/>
    </row>
    <row r="338" s="62" customFormat="true" ht="22" hidden="false" customHeight="true" outlineLevel="0" collapsed="false">
      <c r="A338" s="69" t="s">
        <v>199</v>
      </c>
      <c r="B338" s="67"/>
    </row>
    <row r="339" s="62" customFormat="true" ht="22" hidden="false" customHeight="true" outlineLevel="0" collapsed="false">
      <c r="A339" s="69" t="s">
        <v>383</v>
      </c>
      <c r="B339" s="67"/>
    </row>
    <row r="340" s="62" customFormat="true" ht="22" hidden="false" customHeight="true" outlineLevel="0" collapsed="false">
      <c r="A340" s="66" t="s">
        <v>384</v>
      </c>
      <c r="B340" s="67" t="n">
        <v>0</v>
      </c>
    </row>
    <row r="341" s="62" customFormat="true" ht="22" hidden="false" customHeight="true" outlineLevel="0" collapsed="false">
      <c r="A341" s="68" t="s">
        <v>190</v>
      </c>
      <c r="B341" s="67"/>
    </row>
    <row r="342" s="62" customFormat="true" ht="22" hidden="false" customHeight="true" outlineLevel="0" collapsed="false">
      <c r="A342" s="68" t="s">
        <v>191</v>
      </c>
      <c r="B342" s="67"/>
    </row>
    <row r="343" s="62" customFormat="true" ht="22" hidden="false" customHeight="true" outlineLevel="0" collapsed="false">
      <c r="A343" s="68" t="s">
        <v>192</v>
      </c>
      <c r="B343" s="67"/>
    </row>
    <row r="344" s="62" customFormat="true" ht="22" hidden="false" customHeight="true" outlineLevel="0" collapsed="false">
      <c r="A344" s="69" t="s">
        <v>385</v>
      </c>
      <c r="B344" s="67"/>
    </row>
    <row r="345" s="62" customFormat="true" ht="22" hidden="false" customHeight="true" outlineLevel="0" collapsed="false">
      <c r="A345" s="69" t="s">
        <v>386</v>
      </c>
      <c r="B345" s="67"/>
    </row>
    <row r="346" s="62" customFormat="true" ht="22" hidden="false" customHeight="true" outlineLevel="0" collapsed="false">
      <c r="A346" s="69" t="s">
        <v>199</v>
      </c>
      <c r="B346" s="67"/>
    </row>
    <row r="347" s="62" customFormat="true" ht="22" hidden="false" customHeight="true" outlineLevel="0" collapsed="false">
      <c r="A347" s="68" t="s">
        <v>387</v>
      </c>
      <c r="B347" s="67"/>
    </row>
    <row r="348" s="62" customFormat="true" ht="22" hidden="false" customHeight="true" outlineLevel="0" collapsed="false">
      <c r="A348" s="68" t="s">
        <v>388</v>
      </c>
      <c r="B348" s="67" t="n">
        <v>0</v>
      </c>
    </row>
    <row r="349" s="62" customFormat="true" ht="22" hidden="false" customHeight="true" outlineLevel="0" collapsed="false">
      <c r="A349" s="68" t="s">
        <v>190</v>
      </c>
      <c r="B349" s="67"/>
    </row>
    <row r="350" s="62" customFormat="true" ht="22" hidden="false" customHeight="true" outlineLevel="0" collapsed="false">
      <c r="A350" s="69" t="s">
        <v>191</v>
      </c>
      <c r="B350" s="67"/>
    </row>
    <row r="351" s="62" customFormat="true" ht="22" hidden="false" customHeight="true" outlineLevel="0" collapsed="false">
      <c r="A351" s="68" t="s">
        <v>232</v>
      </c>
      <c r="B351" s="67"/>
    </row>
    <row r="352" s="62" customFormat="true" ht="22" hidden="false" customHeight="true" outlineLevel="0" collapsed="false">
      <c r="A352" s="69" t="s">
        <v>389</v>
      </c>
      <c r="B352" s="67"/>
    </row>
    <row r="353" s="62" customFormat="true" ht="22" hidden="false" customHeight="true" outlineLevel="0" collapsed="false">
      <c r="A353" s="68" t="s">
        <v>390</v>
      </c>
      <c r="B353" s="67"/>
    </row>
    <row r="354" s="62" customFormat="true" ht="22" hidden="false" customHeight="true" outlineLevel="0" collapsed="false">
      <c r="A354" s="68" t="s">
        <v>391</v>
      </c>
      <c r="B354" s="67" t="n">
        <v>9</v>
      </c>
    </row>
    <row r="355" s="62" customFormat="true" ht="22" hidden="false" customHeight="true" outlineLevel="0" collapsed="false">
      <c r="A355" s="68" t="s">
        <v>392</v>
      </c>
      <c r="B355" s="67" t="n">
        <v>9</v>
      </c>
    </row>
    <row r="356" s="62" customFormat="true" ht="22" hidden="false" customHeight="true" outlineLevel="0" collapsed="false">
      <c r="A356" s="66" t="s">
        <v>47</v>
      </c>
      <c r="B356" s="67" t="n">
        <v>17725</v>
      </c>
    </row>
    <row r="357" s="62" customFormat="true" ht="22" hidden="false" customHeight="true" outlineLevel="0" collapsed="false">
      <c r="A357" s="69" t="s">
        <v>393</v>
      </c>
      <c r="B357" s="67" t="n">
        <v>511</v>
      </c>
    </row>
    <row r="358" s="62" customFormat="true" ht="22" hidden="false" customHeight="true" outlineLevel="0" collapsed="false">
      <c r="A358" s="68" t="s">
        <v>190</v>
      </c>
      <c r="B358" s="67" t="n">
        <v>116</v>
      </c>
    </row>
    <row r="359" s="62" customFormat="true" ht="22" hidden="false" customHeight="true" outlineLevel="0" collapsed="false">
      <c r="A359" s="68" t="s">
        <v>191</v>
      </c>
      <c r="B359" s="67" t="n">
        <v>325</v>
      </c>
    </row>
    <row r="360" s="62" customFormat="true" ht="22" hidden="false" customHeight="true" outlineLevel="0" collapsed="false">
      <c r="A360" s="68" t="s">
        <v>192</v>
      </c>
      <c r="B360" s="67"/>
    </row>
    <row r="361" s="62" customFormat="true" ht="22" hidden="false" customHeight="true" outlineLevel="0" collapsed="false">
      <c r="A361" s="69" t="s">
        <v>394</v>
      </c>
      <c r="B361" s="67" t="n">
        <v>70</v>
      </c>
    </row>
    <row r="362" s="62" customFormat="true" ht="22" hidden="false" customHeight="true" outlineLevel="0" collapsed="false">
      <c r="A362" s="68" t="s">
        <v>395</v>
      </c>
      <c r="B362" s="67" t="n">
        <v>14652</v>
      </c>
    </row>
    <row r="363" s="62" customFormat="true" ht="22" hidden="false" customHeight="true" outlineLevel="0" collapsed="false">
      <c r="A363" s="68" t="s">
        <v>396</v>
      </c>
      <c r="B363" s="67" t="n">
        <v>784</v>
      </c>
    </row>
    <row r="364" s="62" customFormat="true" ht="22" hidden="false" customHeight="true" outlineLevel="0" collapsed="false">
      <c r="A364" s="68" t="s">
        <v>397</v>
      </c>
      <c r="B364" s="67" t="n">
        <v>8291</v>
      </c>
    </row>
    <row r="365" s="62" customFormat="true" ht="22" hidden="false" customHeight="true" outlineLevel="0" collapsed="false">
      <c r="A365" s="69" t="s">
        <v>398</v>
      </c>
      <c r="B365" s="67" t="n">
        <v>3100</v>
      </c>
    </row>
    <row r="366" s="62" customFormat="true" ht="22" hidden="false" customHeight="true" outlineLevel="0" collapsed="false">
      <c r="A366" s="69" t="s">
        <v>399</v>
      </c>
      <c r="B366" s="67" t="n">
        <v>2467</v>
      </c>
    </row>
    <row r="367" s="62" customFormat="true" ht="22" hidden="false" customHeight="true" outlineLevel="0" collapsed="false">
      <c r="A367" s="69" t="s">
        <v>400</v>
      </c>
      <c r="B367" s="67" t="n">
        <v>0</v>
      </c>
    </row>
    <row r="368" s="62" customFormat="true" ht="22" hidden="false" customHeight="true" outlineLevel="0" collapsed="false">
      <c r="A368" s="68" t="s">
        <v>401</v>
      </c>
      <c r="B368" s="67" t="n">
        <v>0</v>
      </c>
    </row>
    <row r="369" s="62" customFormat="true" ht="22" hidden="false" customHeight="true" outlineLevel="0" collapsed="false">
      <c r="A369" s="68" t="s">
        <v>402</v>
      </c>
      <c r="B369" s="67" t="n">
        <v>0</v>
      </c>
    </row>
    <row r="370" s="62" customFormat="true" ht="22" hidden="false" customHeight="true" outlineLevel="0" collapsed="false">
      <c r="A370" s="68" t="s">
        <v>403</v>
      </c>
      <c r="B370" s="67" t="n">
        <v>10</v>
      </c>
    </row>
    <row r="371" s="62" customFormat="true" ht="22" hidden="false" customHeight="true" outlineLevel="0" collapsed="false">
      <c r="A371" s="68" t="s">
        <v>404</v>
      </c>
      <c r="B371" s="67" t="n">
        <v>1249</v>
      </c>
    </row>
    <row r="372" s="62" customFormat="true" ht="22" hidden="false" customHeight="true" outlineLevel="0" collapsed="false">
      <c r="A372" s="68" t="s">
        <v>405</v>
      </c>
      <c r="B372" s="67"/>
    </row>
    <row r="373" s="62" customFormat="true" ht="22" hidden="false" customHeight="true" outlineLevel="0" collapsed="false">
      <c r="A373" s="68" t="s">
        <v>406</v>
      </c>
      <c r="B373" s="67" t="n">
        <v>1249</v>
      </c>
    </row>
    <row r="374" s="62" customFormat="true" ht="22" hidden="false" customHeight="true" outlineLevel="0" collapsed="false">
      <c r="A374" s="68" t="s">
        <v>407</v>
      </c>
      <c r="B374" s="67"/>
    </row>
    <row r="375" s="62" customFormat="true" ht="22" hidden="false" customHeight="true" outlineLevel="0" collapsed="false">
      <c r="A375" s="69" t="s">
        <v>408</v>
      </c>
      <c r="B375" s="67"/>
    </row>
    <row r="376" s="62" customFormat="true" ht="22" hidden="false" customHeight="true" outlineLevel="0" collapsed="false">
      <c r="A376" s="69" t="s">
        <v>409</v>
      </c>
      <c r="B376" s="67"/>
    </row>
    <row r="377" s="62" customFormat="true" ht="22" hidden="false" customHeight="true" outlineLevel="0" collapsed="false">
      <c r="A377" s="66" t="s">
        <v>410</v>
      </c>
      <c r="B377" s="67" t="n">
        <v>66</v>
      </c>
    </row>
    <row r="378" s="62" customFormat="true" ht="22" hidden="false" customHeight="true" outlineLevel="0" collapsed="false">
      <c r="A378" s="68" t="s">
        <v>411</v>
      </c>
      <c r="B378" s="67"/>
    </row>
    <row r="379" s="62" customFormat="true" ht="22" hidden="false" customHeight="true" outlineLevel="0" collapsed="false">
      <c r="A379" s="68" t="s">
        <v>412</v>
      </c>
      <c r="B379" s="67"/>
    </row>
    <row r="380" s="62" customFormat="true" ht="22" hidden="false" customHeight="true" outlineLevel="0" collapsed="false">
      <c r="A380" s="68" t="s">
        <v>413</v>
      </c>
      <c r="B380" s="67" t="n">
        <v>9</v>
      </c>
    </row>
    <row r="381" s="62" customFormat="true" ht="22" hidden="false" customHeight="true" outlineLevel="0" collapsed="false">
      <c r="A381" s="69" t="s">
        <v>414</v>
      </c>
      <c r="B381" s="67" t="n">
        <v>57</v>
      </c>
    </row>
    <row r="382" s="62" customFormat="true" ht="22" hidden="false" customHeight="true" outlineLevel="0" collapsed="false">
      <c r="A382" s="69" t="s">
        <v>415</v>
      </c>
      <c r="B382" s="67"/>
    </row>
    <row r="383" s="62" customFormat="true" ht="22" hidden="false" customHeight="true" outlineLevel="0" collapsed="false">
      <c r="A383" s="69" t="s">
        <v>416</v>
      </c>
      <c r="B383" s="67" t="n">
        <v>0</v>
      </c>
    </row>
    <row r="384" s="62" customFormat="true" ht="22" hidden="false" customHeight="true" outlineLevel="0" collapsed="false">
      <c r="A384" s="68" t="s">
        <v>417</v>
      </c>
      <c r="B384" s="67"/>
    </row>
    <row r="385" s="62" customFormat="true" ht="22" hidden="false" customHeight="true" outlineLevel="0" collapsed="false">
      <c r="A385" s="68" t="s">
        <v>418</v>
      </c>
      <c r="B385" s="67"/>
    </row>
    <row r="386" s="62" customFormat="true" ht="22" hidden="false" customHeight="true" outlineLevel="0" collapsed="false">
      <c r="A386" s="68" t="s">
        <v>419</v>
      </c>
      <c r="B386" s="67"/>
    </row>
    <row r="387" s="62" customFormat="true" ht="22" hidden="false" customHeight="true" outlineLevel="0" collapsed="false">
      <c r="A387" s="69" t="s">
        <v>420</v>
      </c>
      <c r="B387" s="67" t="n">
        <v>0</v>
      </c>
    </row>
    <row r="388" s="62" customFormat="true" ht="22" hidden="false" customHeight="true" outlineLevel="0" collapsed="false">
      <c r="A388" s="69" t="s">
        <v>421</v>
      </c>
      <c r="B388" s="67"/>
    </row>
    <row r="389" s="62" customFormat="true" ht="22" hidden="false" customHeight="true" outlineLevel="0" collapsed="false">
      <c r="A389" s="69" t="s">
        <v>422</v>
      </c>
      <c r="B389" s="67"/>
    </row>
    <row r="390" s="62" customFormat="true" ht="22" hidden="false" customHeight="true" outlineLevel="0" collapsed="false">
      <c r="A390" s="66" t="s">
        <v>423</v>
      </c>
      <c r="B390" s="67"/>
    </row>
    <row r="391" s="62" customFormat="true" ht="22" hidden="false" customHeight="true" outlineLevel="0" collapsed="false">
      <c r="A391" s="68" t="s">
        <v>424</v>
      </c>
      <c r="B391" s="67" t="n">
        <v>127</v>
      </c>
    </row>
    <row r="392" s="62" customFormat="true" ht="22" hidden="false" customHeight="true" outlineLevel="0" collapsed="false">
      <c r="A392" s="68" t="s">
        <v>425</v>
      </c>
      <c r="B392" s="67" t="n">
        <v>127</v>
      </c>
    </row>
    <row r="393" s="62" customFormat="true" ht="22" hidden="false" customHeight="true" outlineLevel="0" collapsed="false">
      <c r="A393" s="68" t="s">
        <v>426</v>
      </c>
      <c r="B393" s="67"/>
    </row>
    <row r="394" s="62" customFormat="true" ht="22" hidden="false" customHeight="true" outlineLevel="0" collapsed="false">
      <c r="A394" s="69" t="s">
        <v>427</v>
      </c>
      <c r="B394" s="67"/>
    </row>
    <row r="395" s="62" customFormat="true" ht="22" hidden="false" customHeight="true" outlineLevel="0" collapsed="false">
      <c r="A395" s="69" t="s">
        <v>428</v>
      </c>
      <c r="B395" s="67" t="n">
        <v>600</v>
      </c>
    </row>
    <row r="396" s="62" customFormat="true" ht="22" hidden="false" customHeight="true" outlineLevel="0" collapsed="false">
      <c r="A396" s="69" t="s">
        <v>429</v>
      </c>
      <c r="B396" s="67" t="n">
        <v>372</v>
      </c>
    </row>
    <row r="397" s="62" customFormat="true" ht="22" hidden="false" customHeight="true" outlineLevel="0" collapsed="false">
      <c r="A397" s="68" t="s">
        <v>430</v>
      </c>
      <c r="B397" s="67" t="n">
        <v>228</v>
      </c>
    </row>
    <row r="398" s="62" customFormat="true" ht="22" hidden="false" customHeight="true" outlineLevel="0" collapsed="false">
      <c r="A398" s="68" t="s">
        <v>431</v>
      </c>
      <c r="B398" s="67"/>
    </row>
    <row r="399" s="62" customFormat="true" ht="22" hidden="false" customHeight="true" outlineLevel="0" collapsed="false">
      <c r="A399" s="68" t="s">
        <v>432</v>
      </c>
      <c r="B399" s="67"/>
    </row>
    <row r="400" s="62" customFormat="true" ht="22" hidden="false" customHeight="true" outlineLevel="0" collapsed="false">
      <c r="A400" s="68" t="s">
        <v>433</v>
      </c>
      <c r="B400" s="67"/>
    </row>
    <row r="401" s="62" customFormat="true" ht="22" hidden="false" customHeight="true" outlineLevel="0" collapsed="false">
      <c r="A401" s="68" t="s">
        <v>434</v>
      </c>
      <c r="B401" s="67" t="n">
        <v>520</v>
      </c>
    </row>
    <row r="402" s="62" customFormat="true" ht="22" hidden="false" customHeight="true" outlineLevel="0" collapsed="false">
      <c r="A402" s="69" t="s">
        <v>435</v>
      </c>
      <c r="B402" s="67"/>
    </row>
    <row r="403" s="62" customFormat="true" ht="22" hidden="false" customHeight="true" outlineLevel="0" collapsed="false">
      <c r="A403" s="69" t="s">
        <v>436</v>
      </c>
      <c r="B403" s="67"/>
    </row>
    <row r="404" s="62" customFormat="true" ht="22" hidden="false" customHeight="true" outlineLevel="0" collapsed="false">
      <c r="A404" s="69" t="s">
        <v>437</v>
      </c>
      <c r="B404" s="67"/>
    </row>
    <row r="405" s="62" customFormat="true" ht="22" hidden="false" customHeight="true" outlineLevel="0" collapsed="false">
      <c r="A405" s="66" t="s">
        <v>438</v>
      </c>
      <c r="B405" s="67"/>
    </row>
    <row r="406" s="62" customFormat="true" ht="22" hidden="false" customHeight="true" outlineLevel="0" collapsed="false">
      <c r="A406" s="68" t="s">
        <v>439</v>
      </c>
      <c r="B406" s="67"/>
    </row>
    <row r="407" s="62" customFormat="true" ht="22" hidden="false" customHeight="true" outlineLevel="0" collapsed="false">
      <c r="A407" s="68" t="s">
        <v>440</v>
      </c>
      <c r="B407" s="67" t="n">
        <v>520</v>
      </c>
    </row>
    <row r="408" s="62" customFormat="true" ht="22" hidden="false" customHeight="true" outlineLevel="0" collapsed="false">
      <c r="A408" s="68" t="s">
        <v>441</v>
      </c>
      <c r="B408" s="67"/>
    </row>
    <row r="409" s="62" customFormat="true" ht="22" hidden="false" customHeight="true" outlineLevel="0" collapsed="false">
      <c r="A409" s="66" t="s">
        <v>49</v>
      </c>
      <c r="B409" s="67" t="n">
        <v>213</v>
      </c>
    </row>
    <row r="410" s="62" customFormat="true" ht="22" hidden="false" customHeight="true" outlineLevel="0" collapsed="false">
      <c r="A410" s="69" t="s">
        <v>442</v>
      </c>
      <c r="B410" s="67" t="n">
        <v>62</v>
      </c>
    </row>
    <row r="411" s="62" customFormat="true" ht="22" hidden="false" customHeight="true" outlineLevel="0" collapsed="false">
      <c r="A411" s="68" t="s">
        <v>190</v>
      </c>
      <c r="B411" s="67" t="n">
        <v>62</v>
      </c>
    </row>
    <row r="412" s="62" customFormat="true" ht="22" hidden="false" customHeight="true" outlineLevel="0" collapsed="false">
      <c r="A412" s="68" t="s">
        <v>191</v>
      </c>
      <c r="B412" s="67"/>
    </row>
    <row r="413" s="62" customFormat="true" ht="22" hidden="false" customHeight="true" outlineLevel="0" collapsed="false">
      <c r="A413" s="68" t="s">
        <v>192</v>
      </c>
      <c r="B413" s="67"/>
    </row>
    <row r="414" s="62" customFormat="true" ht="22" hidden="false" customHeight="true" outlineLevel="0" collapsed="false">
      <c r="A414" s="69" t="s">
        <v>443</v>
      </c>
      <c r="B414" s="67"/>
    </row>
    <row r="415" s="62" customFormat="true" ht="22" hidden="false" customHeight="true" outlineLevel="0" collapsed="false">
      <c r="A415" s="68" t="s">
        <v>444</v>
      </c>
      <c r="B415" s="67" t="n">
        <v>0</v>
      </c>
    </row>
    <row r="416" s="62" customFormat="true" ht="22" hidden="false" customHeight="true" outlineLevel="0" collapsed="false">
      <c r="A416" s="68" t="s">
        <v>445</v>
      </c>
      <c r="B416" s="67"/>
    </row>
    <row r="417" s="62" customFormat="true" ht="22" hidden="false" customHeight="true" outlineLevel="0" collapsed="false">
      <c r="A417" s="66" t="s">
        <v>446</v>
      </c>
      <c r="B417" s="67"/>
    </row>
    <row r="418" s="62" customFormat="true" ht="22" hidden="false" customHeight="true" outlineLevel="0" collapsed="false">
      <c r="A418" s="68" t="s">
        <v>447</v>
      </c>
      <c r="B418" s="67"/>
    </row>
    <row r="419" s="62" customFormat="true" ht="22" hidden="false" customHeight="true" outlineLevel="0" collapsed="false">
      <c r="A419" s="68" t="s">
        <v>448</v>
      </c>
      <c r="B419" s="67"/>
    </row>
    <row r="420" s="62" customFormat="true" ht="22" hidden="false" customHeight="true" outlineLevel="0" collapsed="false">
      <c r="A420" s="68" t="s">
        <v>449</v>
      </c>
      <c r="B420" s="67"/>
    </row>
    <row r="421" s="62" customFormat="true" ht="22" hidden="false" customHeight="true" outlineLevel="0" collapsed="false">
      <c r="A421" s="69" t="s">
        <v>450</v>
      </c>
      <c r="B421" s="67"/>
    </row>
    <row r="422" s="62" customFormat="true" ht="22" hidden="false" customHeight="true" outlineLevel="0" collapsed="false">
      <c r="A422" s="69" t="s">
        <v>451</v>
      </c>
      <c r="B422" s="67"/>
    </row>
    <row r="423" s="62" customFormat="true" ht="22" hidden="false" customHeight="true" outlineLevel="0" collapsed="false">
      <c r="A423" s="69" t="s">
        <v>452</v>
      </c>
      <c r="B423" s="67" t="n">
        <v>0</v>
      </c>
    </row>
    <row r="424" s="62" customFormat="true" ht="22" hidden="false" customHeight="true" outlineLevel="0" collapsed="false">
      <c r="A424" s="68" t="s">
        <v>445</v>
      </c>
      <c r="B424" s="67"/>
    </row>
    <row r="425" s="62" customFormat="true" ht="22" hidden="false" customHeight="true" outlineLevel="0" collapsed="false">
      <c r="A425" s="68" t="s">
        <v>453</v>
      </c>
      <c r="B425" s="67"/>
    </row>
    <row r="426" s="62" customFormat="true" ht="22" hidden="false" customHeight="true" outlineLevel="0" collapsed="false">
      <c r="A426" s="68" t="s">
        <v>454</v>
      </c>
      <c r="B426" s="67"/>
    </row>
    <row r="427" s="62" customFormat="true" ht="22" hidden="false" customHeight="true" outlineLevel="0" collapsed="false">
      <c r="A427" s="69" t="s">
        <v>455</v>
      </c>
      <c r="B427" s="67"/>
    </row>
    <row r="428" s="62" customFormat="true" ht="22" hidden="false" customHeight="true" outlineLevel="0" collapsed="false">
      <c r="A428" s="69" t="s">
        <v>456</v>
      </c>
      <c r="B428" s="67"/>
    </row>
    <row r="429" s="62" customFormat="true" ht="22" hidden="false" customHeight="true" outlineLevel="0" collapsed="false">
      <c r="A429" s="69" t="s">
        <v>457</v>
      </c>
      <c r="B429" s="67" t="n">
        <v>0</v>
      </c>
    </row>
    <row r="430" s="62" customFormat="true" ht="22" hidden="false" customHeight="true" outlineLevel="0" collapsed="false">
      <c r="A430" s="66" t="s">
        <v>445</v>
      </c>
      <c r="B430" s="67"/>
    </row>
    <row r="431" s="62" customFormat="true" ht="22" hidden="false" customHeight="true" outlineLevel="0" collapsed="false">
      <c r="A431" s="68" t="s">
        <v>458</v>
      </c>
      <c r="B431" s="67"/>
    </row>
    <row r="432" s="62" customFormat="true" ht="22" hidden="false" customHeight="true" outlineLevel="0" collapsed="false">
      <c r="A432" s="69" t="s">
        <v>459</v>
      </c>
      <c r="B432" s="67"/>
    </row>
    <row r="433" s="62" customFormat="true" ht="22" hidden="false" customHeight="true" outlineLevel="0" collapsed="false">
      <c r="A433" s="69" t="s">
        <v>460</v>
      </c>
      <c r="B433" s="67" t="n">
        <v>0</v>
      </c>
    </row>
    <row r="434" s="62" customFormat="true" ht="22" hidden="false" customHeight="true" outlineLevel="0" collapsed="false">
      <c r="A434" s="69" t="s">
        <v>445</v>
      </c>
      <c r="B434" s="67"/>
    </row>
    <row r="435" s="62" customFormat="true" ht="22" hidden="false" customHeight="true" outlineLevel="0" collapsed="false">
      <c r="A435" s="68" t="s">
        <v>461</v>
      </c>
      <c r="B435" s="67"/>
    </row>
    <row r="436" s="62" customFormat="true" ht="22" hidden="false" customHeight="true" outlineLevel="0" collapsed="false">
      <c r="A436" s="68" t="s">
        <v>462</v>
      </c>
      <c r="B436" s="67"/>
    </row>
    <row r="437" s="62" customFormat="true" ht="22" hidden="false" customHeight="true" outlineLevel="0" collapsed="false">
      <c r="A437" s="68" t="s">
        <v>463</v>
      </c>
      <c r="B437" s="67"/>
    </row>
    <row r="438" s="62" customFormat="true" ht="22" hidden="false" customHeight="true" outlineLevel="0" collapsed="false">
      <c r="A438" s="69" t="s">
        <v>464</v>
      </c>
      <c r="B438" s="67" t="n">
        <v>0</v>
      </c>
    </row>
    <row r="439" s="62" customFormat="true" ht="22" hidden="false" customHeight="true" outlineLevel="0" collapsed="false">
      <c r="A439" s="69" t="s">
        <v>465</v>
      </c>
      <c r="B439" s="67"/>
    </row>
    <row r="440" s="62" customFormat="true" ht="22" hidden="false" customHeight="true" outlineLevel="0" collapsed="false">
      <c r="A440" s="69" t="s">
        <v>466</v>
      </c>
      <c r="B440" s="67"/>
    </row>
    <row r="441" s="62" customFormat="true" ht="22" hidden="false" customHeight="true" outlineLevel="0" collapsed="false">
      <c r="A441" s="69" t="s">
        <v>467</v>
      </c>
      <c r="B441" s="67"/>
    </row>
    <row r="442" s="62" customFormat="true" ht="22" hidden="false" customHeight="true" outlineLevel="0" collapsed="false">
      <c r="A442" s="69" t="s">
        <v>468</v>
      </c>
      <c r="B442" s="67"/>
    </row>
    <row r="443" s="62" customFormat="true" ht="22" hidden="false" customHeight="true" outlineLevel="0" collapsed="false">
      <c r="A443" s="68" t="s">
        <v>469</v>
      </c>
      <c r="B443" s="67" t="n">
        <v>151</v>
      </c>
    </row>
    <row r="444" s="62" customFormat="true" ht="22" hidden="false" customHeight="true" outlineLevel="0" collapsed="false">
      <c r="A444" s="68" t="s">
        <v>445</v>
      </c>
      <c r="B444" s="67" t="n">
        <v>62</v>
      </c>
    </row>
    <row r="445" s="62" customFormat="true" ht="22" hidden="false" customHeight="true" outlineLevel="0" collapsed="false">
      <c r="A445" s="69" t="s">
        <v>470</v>
      </c>
      <c r="B445" s="67"/>
    </row>
    <row r="446" s="62" customFormat="true" ht="22" hidden="false" customHeight="true" outlineLevel="0" collapsed="false">
      <c r="A446" s="69" t="s">
        <v>471</v>
      </c>
      <c r="B446" s="67" t="n">
        <v>89</v>
      </c>
    </row>
    <row r="447" s="62" customFormat="true" ht="22" hidden="false" customHeight="true" outlineLevel="0" collapsed="false">
      <c r="A447" s="69" t="s">
        <v>472</v>
      </c>
      <c r="B447" s="67"/>
    </row>
    <row r="448" s="62" customFormat="true" ht="22" hidden="false" customHeight="true" outlineLevel="0" collapsed="false">
      <c r="A448" s="68" t="s">
        <v>473</v>
      </c>
      <c r="B448" s="67"/>
    </row>
    <row r="449" s="62" customFormat="true" ht="22" hidden="false" customHeight="true" outlineLevel="0" collapsed="false">
      <c r="A449" s="68" t="s">
        <v>474</v>
      </c>
      <c r="B449" s="67"/>
    </row>
    <row r="450" s="62" customFormat="true" ht="22" hidden="false" customHeight="true" outlineLevel="0" collapsed="false">
      <c r="A450" s="68" t="s">
        <v>475</v>
      </c>
      <c r="B450" s="67" t="n">
        <v>0</v>
      </c>
    </row>
    <row r="451" s="62" customFormat="true" ht="22" hidden="false" customHeight="true" outlineLevel="0" collapsed="false">
      <c r="A451" s="69" t="s">
        <v>476</v>
      </c>
      <c r="B451" s="67"/>
    </row>
    <row r="452" s="62" customFormat="true" ht="22" hidden="false" customHeight="true" outlineLevel="0" collapsed="false">
      <c r="A452" s="69" t="s">
        <v>477</v>
      </c>
      <c r="B452" s="67"/>
    </row>
    <row r="453" s="62" customFormat="true" ht="22" hidden="false" customHeight="true" outlineLevel="0" collapsed="false">
      <c r="A453" s="69" t="s">
        <v>478</v>
      </c>
      <c r="B453" s="67"/>
    </row>
    <row r="454" s="62" customFormat="true" ht="22" hidden="false" customHeight="true" outlineLevel="0" collapsed="false">
      <c r="A454" s="66" t="s">
        <v>479</v>
      </c>
      <c r="B454" s="67" t="n">
        <v>0</v>
      </c>
    </row>
    <row r="455" s="62" customFormat="true" ht="22" hidden="false" customHeight="true" outlineLevel="0" collapsed="false">
      <c r="A455" s="69" t="s">
        <v>480</v>
      </c>
      <c r="B455" s="67"/>
    </row>
    <row r="456" s="62" customFormat="true" ht="22" hidden="false" customHeight="true" outlineLevel="0" collapsed="false">
      <c r="A456" s="69" t="s">
        <v>481</v>
      </c>
      <c r="B456" s="67"/>
    </row>
    <row r="457" s="62" customFormat="true" ht="22" hidden="false" customHeight="true" outlineLevel="0" collapsed="false">
      <c r="A457" s="69" t="s">
        <v>482</v>
      </c>
      <c r="B457" s="67"/>
    </row>
    <row r="458" s="62" customFormat="true" ht="22" hidden="false" customHeight="true" outlineLevel="0" collapsed="false">
      <c r="A458" s="68" t="s">
        <v>483</v>
      </c>
      <c r="B458" s="67" t="n">
        <v>0</v>
      </c>
    </row>
    <row r="459" s="62" customFormat="true" ht="22" hidden="false" customHeight="true" outlineLevel="0" collapsed="false">
      <c r="A459" s="68" t="s">
        <v>484</v>
      </c>
      <c r="B459" s="67"/>
    </row>
    <row r="460" s="62" customFormat="true" ht="22" hidden="false" customHeight="true" outlineLevel="0" collapsed="false">
      <c r="A460" s="69" t="s">
        <v>485</v>
      </c>
      <c r="B460" s="67"/>
    </row>
    <row r="461" s="62" customFormat="true" ht="22" hidden="false" customHeight="true" outlineLevel="0" collapsed="false">
      <c r="A461" s="69" t="s">
        <v>486</v>
      </c>
      <c r="B461" s="67"/>
    </row>
    <row r="462" s="62" customFormat="true" ht="22" hidden="false" customHeight="true" outlineLevel="0" collapsed="false">
      <c r="A462" s="69" t="s">
        <v>487</v>
      </c>
      <c r="B462" s="67"/>
    </row>
    <row r="463" s="62" customFormat="true" ht="22" hidden="false" customHeight="true" outlineLevel="0" collapsed="false">
      <c r="A463" s="66" t="s">
        <v>51</v>
      </c>
      <c r="B463" s="67" t="n">
        <v>3986</v>
      </c>
    </row>
    <row r="464" s="62" customFormat="true" ht="22" hidden="false" customHeight="true" outlineLevel="0" collapsed="false">
      <c r="A464" s="66" t="s">
        <v>488</v>
      </c>
      <c r="B464" s="67" t="n">
        <v>2651</v>
      </c>
    </row>
    <row r="465" s="62" customFormat="true" ht="22" hidden="false" customHeight="true" outlineLevel="0" collapsed="false">
      <c r="A465" s="66" t="s">
        <v>190</v>
      </c>
      <c r="B465" s="67" t="n">
        <v>45</v>
      </c>
    </row>
    <row r="466" s="62" customFormat="true" ht="22" hidden="false" customHeight="true" outlineLevel="0" collapsed="false">
      <c r="A466" s="66" t="s">
        <v>191</v>
      </c>
      <c r="B466" s="67"/>
    </row>
    <row r="467" s="62" customFormat="true" ht="22" hidden="false" customHeight="true" outlineLevel="0" collapsed="false">
      <c r="A467" s="66" t="s">
        <v>192</v>
      </c>
      <c r="B467" s="67"/>
    </row>
    <row r="468" s="62" customFormat="true" ht="22" hidden="false" customHeight="true" outlineLevel="0" collapsed="false">
      <c r="A468" s="66" t="s">
        <v>489</v>
      </c>
      <c r="B468" s="67" t="n">
        <v>87</v>
      </c>
    </row>
    <row r="469" s="62" customFormat="true" ht="22" hidden="false" customHeight="true" outlineLevel="0" collapsed="false">
      <c r="A469" s="66" t="s">
        <v>490</v>
      </c>
      <c r="B469" s="67"/>
    </row>
    <row r="470" s="62" customFormat="true" ht="22" hidden="false" customHeight="true" outlineLevel="0" collapsed="false">
      <c r="A470" s="66" t="s">
        <v>491</v>
      </c>
      <c r="B470" s="67"/>
    </row>
    <row r="471" s="62" customFormat="true" ht="22" hidden="false" customHeight="true" outlineLevel="0" collapsed="false">
      <c r="A471" s="66" t="s">
        <v>492</v>
      </c>
      <c r="B471" s="67" t="n">
        <v>221</v>
      </c>
    </row>
    <row r="472" s="62" customFormat="true" ht="22" hidden="false" customHeight="true" outlineLevel="0" collapsed="false">
      <c r="A472" s="66" t="s">
        <v>493</v>
      </c>
      <c r="B472" s="67"/>
    </row>
    <row r="473" s="62" customFormat="true" ht="22" hidden="false" customHeight="true" outlineLevel="0" collapsed="false">
      <c r="A473" s="66" t="s">
        <v>494</v>
      </c>
      <c r="B473" s="67" t="n">
        <v>290</v>
      </c>
    </row>
    <row r="474" s="62" customFormat="true" ht="22" hidden="false" customHeight="true" outlineLevel="0" collapsed="false">
      <c r="A474" s="66" t="s">
        <v>495</v>
      </c>
      <c r="B474" s="67"/>
    </row>
    <row r="475" s="62" customFormat="true" ht="22" hidden="false" customHeight="true" outlineLevel="0" collapsed="false">
      <c r="A475" s="66" t="s">
        <v>496</v>
      </c>
      <c r="B475" s="67"/>
    </row>
    <row r="476" s="62" customFormat="true" ht="22" hidden="false" customHeight="true" outlineLevel="0" collapsed="false">
      <c r="A476" s="66" t="s">
        <v>497</v>
      </c>
      <c r="B476" s="67" t="n">
        <v>48</v>
      </c>
    </row>
    <row r="477" s="62" customFormat="true" ht="22" hidden="false" customHeight="true" outlineLevel="0" collapsed="false">
      <c r="A477" s="66" t="s">
        <v>498</v>
      </c>
      <c r="B477" s="67" t="n">
        <v>43</v>
      </c>
    </row>
    <row r="478" s="62" customFormat="true" ht="22" hidden="false" customHeight="true" outlineLevel="0" collapsed="false">
      <c r="A478" s="66" t="s">
        <v>499</v>
      </c>
      <c r="B478" s="67"/>
    </row>
    <row r="479" s="62" customFormat="true" ht="22" hidden="false" customHeight="true" outlineLevel="0" collapsed="false">
      <c r="A479" s="66" t="s">
        <v>500</v>
      </c>
      <c r="B479" s="67" t="n">
        <v>1917</v>
      </c>
    </row>
    <row r="480" s="62" customFormat="true" ht="22" hidden="false" customHeight="true" outlineLevel="0" collapsed="false">
      <c r="A480" s="66" t="s">
        <v>501</v>
      </c>
      <c r="B480" s="67" t="n">
        <v>43</v>
      </c>
    </row>
    <row r="481" s="62" customFormat="true" ht="22" hidden="false" customHeight="true" outlineLevel="0" collapsed="false">
      <c r="A481" s="66" t="s">
        <v>190</v>
      </c>
      <c r="B481" s="67"/>
    </row>
    <row r="482" s="62" customFormat="true" ht="22" hidden="false" customHeight="true" outlineLevel="0" collapsed="false">
      <c r="A482" s="66" t="s">
        <v>191</v>
      </c>
      <c r="B482" s="67"/>
    </row>
    <row r="483" s="62" customFormat="true" ht="22" hidden="false" customHeight="true" outlineLevel="0" collapsed="false">
      <c r="A483" s="66" t="s">
        <v>192</v>
      </c>
      <c r="B483" s="67"/>
    </row>
    <row r="484" s="62" customFormat="true" ht="22" hidden="false" customHeight="true" outlineLevel="0" collapsed="false">
      <c r="A484" s="66" t="s">
        <v>502</v>
      </c>
      <c r="B484" s="67"/>
    </row>
    <row r="485" s="62" customFormat="true" ht="22" hidden="false" customHeight="true" outlineLevel="0" collapsed="false">
      <c r="A485" s="66" t="s">
        <v>503</v>
      </c>
      <c r="B485" s="67" t="n">
        <v>43</v>
      </c>
    </row>
    <row r="486" s="62" customFormat="true" ht="22" hidden="false" customHeight="true" outlineLevel="0" collapsed="false">
      <c r="A486" s="66" t="s">
        <v>504</v>
      </c>
      <c r="B486" s="67"/>
    </row>
    <row r="487" s="62" customFormat="true" ht="22" hidden="false" customHeight="true" outlineLevel="0" collapsed="false">
      <c r="A487" s="66" t="s">
        <v>505</v>
      </c>
      <c r="B487" s="67"/>
    </row>
    <row r="488" s="62" customFormat="true" ht="22" hidden="false" customHeight="true" outlineLevel="0" collapsed="false">
      <c r="A488" s="66" t="s">
        <v>506</v>
      </c>
      <c r="B488" s="67" t="n">
        <v>78</v>
      </c>
    </row>
    <row r="489" s="62" customFormat="true" ht="22" hidden="false" customHeight="true" outlineLevel="0" collapsed="false">
      <c r="A489" s="66" t="s">
        <v>190</v>
      </c>
      <c r="B489" s="67"/>
    </row>
    <row r="490" s="62" customFormat="true" ht="22" hidden="false" customHeight="true" outlineLevel="0" collapsed="false">
      <c r="A490" s="66" t="s">
        <v>191</v>
      </c>
      <c r="B490" s="67"/>
    </row>
    <row r="491" s="62" customFormat="true" ht="22" hidden="false" customHeight="true" outlineLevel="0" collapsed="false">
      <c r="A491" s="66" t="s">
        <v>192</v>
      </c>
      <c r="B491" s="67"/>
    </row>
    <row r="492" s="62" customFormat="true" ht="22" hidden="false" customHeight="true" outlineLevel="0" collapsed="false">
      <c r="A492" s="66" t="s">
        <v>507</v>
      </c>
      <c r="B492" s="67"/>
    </row>
    <row r="493" s="62" customFormat="true" ht="22" hidden="false" customHeight="true" outlineLevel="0" collapsed="false">
      <c r="A493" s="66" t="s">
        <v>508</v>
      </c>
      <c r="B493" s="67"/>
    </row>
    <row r="494" s="62" customFormat="true" ht="22" hidden="false" customHeight="true" outlineLevel="0" collapsed="false">
      <c r="A494" s="66" t="s">
        <v>509</v>
      </c>
      <c r="B494" s="67"/>
    </row>
    <row r="495" s="62" customFormat="true" ht="22" hidden="false" customHeight="true" outlineLevel="0" collapsed="false">
      <c r="A495" s="66" t="s">
        <v>510</v>
      </c>
      <c r="B495" s="67" t="n">
        <v>13</v>
      </c>
    </row>
    <row r="496" s="62" customFormat="true" ht="22" hidden="false" customHeight="true" outlineLevel="0" collapsed="false">
      <c r="A496" s="66" t="s">
        <v>511</v>
      </c>
      <c r="B496" s="67" t="n">
        <v>65</v>
      </c>
    </row>
    <row r="497" s="62" customFormat="true" ht="22" hidden="false" customHeight="true" outlineLevel="0" collapsed="false">
      <c r="A497" s="66" t="s">
        <v>512</v>
      </c>
      <c r="B497" s="67"/>
    </row>
    <row r="498" s="62" customFormat="true" ht="22" hidden="false" customHeight="true" outlineLevel="0" collapsed="false">
      <c r="A498" s="66" t="s">
        <v>513</v>
      </c>
      <c r="B498" s="67"/>
    </row>
    <row r="499" s="62" customFormat="true" ht="22" hidden="false" customHeight="true" outlineLevel="0" collapsed="false">
      <c r="A499" s="66" t="s">
        <v>514</v>
      </c>
      <c r="B499" s="67" t="n">
        <v>0</v>
      </c>
    </row>
    <row r="500" s="62" customFormat="true" ht="22" hidden="false" customHeight="true" outlineLevel="0" collapsed="false">
      <c r="A500" s="66" t="s">
        <v>190</v>
      </c>
      <c r="B500" s="67"/>
    </row>
    <row r="501" s="62" customFormat="true" ht="22" hidden="false" customHeight="true" outlineLevel="0" collapsed="false">
      <c r="A501" s="66" t="s">
        <v>515</v>
      </c>
      <c r="B501" s="67"/>
    </row>
    <row r="502" s="62" customFormat="true" ht="22" hidden="false" customHeight="true" outlineLevel="0" collapsed="false">
      <c r="A502" s="66" t="s">
        <v>192</v>
      </c>
      <c r="B502" s="67"/>
    </row>
    <row r="503" s="62" customFormat="true" ht="22" hidden="false" customHeight="true" outlineLevel="0" collapsed="false">
      <c r="A503" s="66" t="s">
        <v>516</v>
      </c>
      <c r="B503" s="67"/>
    </row>
    <row r="504" s="62" customFormat="true" ht="22" hidden="false" customHeight="true" outlineLevel="0" collapsed="false">
      <c r="A504" s="66" t="s">
        <v>517</v>
      </c>
      <c r="B504" s="67"/>
    </row>
    <row r="505" s="62" customFormat="true" ht="22" hidden="false" customHeight="true" outlineLevel="0" collapsed="false">
      <c r="A505" s="66" t="s">
        <v>518</v>
      </c>
      <c r="B505" s="67"/>
    </row>
    <row r="506" s="62" customFormat="true" ht="22" hidden="false" customHeight="true" outlineLevel="0" collapsed="false">
      <c r="A506" s="66" t="s">
        <v>519</v>
      </c>
      <c r="B506" s="67"/>
    </row>
    <row r="507" s="62" customFormat="true" ht="22" hidden="false" customHeight="true" outlineLevel="0" collapsed="false">
      <c r="A507" s="66" t="s">
        <v>520</v>
      </c>
      <c r="B507" s="67"/>
    </row>
    <row r="508" s="62" customFormat="true" ht="22" hidden="false" customHeight="true" outlineLevel="0" collapsed="false">
      <c r="A508" s="66" t="s">
        <v>521</v>
      </c>
      <c r="B508" s="67" t="n">
        <v>919</v>
      </c>
    </row>
    <row r="509" s="62" customFormat="true" ht="22" hidden="false" customHeight="true" outlineLevel="0" collapsed="false">
      <c r="A509" s="66" t="s">
        <v>190</v>
      </c>
      <c r="B509" s="67" t="n">
        <v>127</v>
      </c>
    </row>
    <row r="510" s="62" customFormat="true" ht="22" hidden="false" customHeight="true" outlineLevel="0" collapsed="false">
      <c r="A510" s="66" t="s">
        <v>191</v>
      </c>
      <c r="B510" s="67"/>
    </row>
    <row r="511" s="62" customFormat="true" ht="22" hidden="false" customHeight="true" outlineLevel="0" collapsed="false">
      <c r="A511" s="66" t="s">
        <v>192</v>
      </c>
      <c r="B511" s="67"/>
    </row>
    <row r="512" s="62" customFormat="true" ht="22" hidden="false" customHeight="true" outlineLevel="0" collapsed="false">
      <c r="A512" s="66" t="s">
        <v>522</v>
      </c>
      <c r="B512" s="67"/>
    </row>
    <row r="513" s="62" customFormat="true" ht="22" hidden="false" customHeight="true" outlineLevel="0" collapsed="false">
      <c r="A513" s="66" t="s">
        <v>523</v>
      </c>
      <c r="B513" s="67" t="n">
        <v>677</v>
      </c>
    </row>
    <row r="514" s="62" customFormat="true" ht="22" hidden="false" customHeight="true" outlineLevel="0" collapsed="false">
      <c r="A514" s="66" t="s">
        <v>524</v>
      </c>
      <c r="B514" s="67"/>
    </row>
    <row r="515" s="62" customFormat="true" ht="22" hidden="false" customHeight="true" outlineLevel="0" collapsed="false">
      <c r="A515" s="66" t="s">
        <v>525</v>
      </c>
      <c r="B515" s="67" t="n">
        <v>115</v>
      </c>
    </row>
    <row r="516" s="62" customFormat="true" ht="22" hidden="false" customHeight="true" outlineLevel="0" collapsed="false">
      <c r="A516" s="66" t="s">
        <v>526</v>
      </c>
      <c r="B516" s="67" t="n">
        <v>295</v>
      </c>
    </row>
    <row r="517" s="62" customFormat="true" ht="22" hidden="false" customHeight="true" outlineLevel="0" collapsed="false">
      <c r="A517" s="66" t="s">
        <v>527</v>
      </c>
      <c r="B517" s="67" t="n">
        <v>48</v>
      </c>
    </row>
    <row r="518" s="62" customFormat="true" ht="22" hidden="false" customHeight="true" outlineLevel="0" collapsed="false">
      <c r="A518" s="66" t="s">
        <v>528</v>
      </c>
      <c r="B518" s="67"/>
    </row>
    <row r="519" s="62" customFormat="true" ht="22" hidden="false" customHeight="true" outlineLevel="0" collapsed="false">
      <c r="A519" s="66" t="s">
        <v>529</v>
      </c>
      <c r="B519" s="67" t="n">
        <v>247</v>
      </c>
    </row>
    <row r="520" s="62" customFormat="true" ht="22" hidden="false" customHeight="true" outlineLevel="0" collapsed="false">
      <c r="A520" s="18" t="s">
        <v>53</v>
      </c>
      <c r="B520" s="67" t="n">
        <v>22865</v>
      </c>
    </row>
    <row r="521" s="62" customFormat="true" ht="22" hidden="false" customHeight="true" outlineLevel="0" collapsed="false">
      <c r="A521" s="66" t="s">
        <v>530</v>
      </c>
      <c r="B521" s="67" t="n">
        <v>658</v>
      </c>
    </row>
    <row r="522" s="62" customFormat="true" ht="22" hidden="false" customHeight="true" outlineLevel="0" collapsed="false">
      <c r="A522" s="66" t="s">
        <v>190</v>
      </c>
      <c r="B522" s="67" t="n">
        <v>162</v>
      </c>
    </row>
    <row r="523" s="62" customFormat="true" ht="22" hidden="false" customHeight="true" outlineLevel="0" collapsed="false">
      <c r="A523" s="66" t="s">
        <v>191</v>
      </c>
      <c r="B523" s="67"/>
    </row>
    <row r="524" s="62" customFormat="true" ht="22" hidden="false" customHeight="true" outlineLevel="0" collapsed="false">
      <c r="A524" s="66" t="s">
        <v>192</v>
      </c>
      <c r="B524" s="67"/>
    </row>
    <row r="525" s="62" customFormat="true" ht="22" hidden="false" customHeight="true" outlineLevel="0" collapsed="false">
      <c r="A525" s="66" t="s">
        <v>531</v>
      </c>
      <c r="B525" s="67"/>
    </row>
    <row r="526" s="62" customFormat="true" ht="22" hidden="false" customHeight="true" outlineLevel="0" collapsed="false">
      <c r="A526" s="66" t="s">
        <v>532</v>
      </c>
      <c r="B526" s="67" t="n">
        <v>31</v>
      </c>
    </row>
    <row r="527" s="62" customFormat="true" ht="22" hidden="false" customHeight="true" outlineLevel="0" collapsed="false">
      <c r="A527" s="66" t="s">
        <v>533</v>
      </c>
      <c r="B527" s="67"/>
    </row>
    <row r="528" s="62" customFormat="true" ht="22" hidden="false" customHeight="true" outlineLevel="0" collapsed="false">
      <c r="A528" s="66" t="s">
        <v>534</v>
      </c>
      <c r="B528" s="67"/>
    </row>
    <row r="529" s="62" customFormat="true" ht="22" hidden="false" customHeight="true" outlineLevel="0" collapsed="false">
      <c r="A529" s="66" t="s">
        <v>232</v>
      </c>
      <c r="B529" s="67"/>
    </row>
    <row r="530" s="62" customFormat="true" ht="22" hidden="false" customHeight="true" outlineLevel="0" collapsed="false">
      <c r="A530" s="66" t="s">
        <v>535</v>
      </c>
      <c r="B530" s="67" t="n">
        <v>180</v>
      </c>
    </row>
    <row r="531" s="62" customFormat="true" ht="22" hidden="false" customHeight="true" outlineLevel="0" collapsed="false">
      <c r="A531" s="66" t="s">
        <v>536</v>
      </c>
      <c r="B531" s="67"/>
    </row>
    <row r="532" s="62" customFormat="true" ht="22" hidden="false" customHeight="true" outlineLevel="0" collapsed="false">
      <c r="A532" s="66" t="s">
        <v>537</v>
      </c>
      <c r="B532" s="67" t="n">
        <v>109</v>
      </c>
    </row>
    <row r="533" s="62" customFormat="true" ht="22" hidden="false" customHeight="true" outlineLevel="0" collapsed="false">
      <c r="A533" s="66" t="s">
        <v>538</v>
      </c>
      <c r="B533" s="67"/>
    </row>
    <row r="534" s="62" customFormat="true" ht="22" hidden="false" customHeight="true" outlineLevel="0" collapsed="false">
      <c r="A534" s="66" t="s">
        <v>539</v>
      </c>
      <c r="B534" s="67" t="n">
        <v>176</v>
      </c>
    </row>
    <row r="535" s="62" customFormat="true" ht="22" hidden="false" customHeight="true" outlineLevel="0" collapsed="false">
      <c r="A535" s="66" t="s">
        <v>540</v>
      </c>
      <c r="B535" s="67" t="n">
        <v>1167</v>
      </c>
    </row>
    <row r="536" s="62" customFormat="true" ht="22" hidden="false" customHeight="true" outlineLevel="0" collapsed="false">
      <c r="A536" s="66" t="s">
        <v>190</v>
      </c>
      <c r="B536" s="67" t="n">
        <v>222</v>
      </c>
    </row>
    <row r="537" s="62" customFormat="true" ht="22" hidden="false" customHeight="true" outlineLevel="0" collapsed="false">
      <c r="A537" s="66" t="s">
        <v>191</v>
      </c>
      <c r="B537" s="67" t="n">
        <v>110</v>
      </c>
    </row>
    <row r="538" s="62" customFormat="true" ht="22" hidden="false" customHeight="true" outlineLevel="0" collapsed="false">
      <c r="A538" s="66" t="s">
        <v>192</v>
      </c>
      <c r="B538" s="67"/>
    </row>
    <row r="539" s="62" customFormat="true" ht="22" hidden="false" customHeight="true" outlineLevel="0" collapsed="false">
      <c r="A539" s="66" t="s">
        <v>541</v>
      </c>
      <c r="B539" s="67"/>
    </row>
    <row r="540" s="62" customFormat="true" ht="22" hidden="false" customHeight="true" outlineLevel="0" collapsed="false">
      <c r="A540" s="66" t="s">
        <v>542</v>
      </c>
      <c r="B540" s="67"/>
    </row>
    <row r="541" s="62" customFormat="true" ht="22" hidden="false" customHeight="true" outlineLevel="0" collapsed="false">
      <c r="A541" s="66" t="s">
        <v>543</v>
      </c>
      <c r="B541" s="67" t="n">
        <v>730</v>
      </c>
    </row>
    <row r="542" s="62" customFormat="true" ht="22" hidden="false" customHeight="true" outlineLevel="0" collapsed="false">
      <c r="A542" s="66" t="s">
        <v>544</v>
      </c>
      <c r="B542" s="67" t="n">
        <v>105</v>
      </c>
    </row>
    <row r="543" s="62" customFormat="true" ht="22" hidden="false" customHeight="true" outlineLevel="0" collapsed="false">
      <c r="A543" s="66" t="s">
        <v>545</v>
      </c>
      <c r="B543" s="67" t="n">
        <v>0</v>
      </c>
    </row>
    <row r="544" s="62" customFormat="true" ht="22" hidden="false" customHeight="true" outlineLevel="0" collapsed="false">
      <c r="A544" s="66" t="s">
        <v>546</v>
      </c>
      <c r="B544" s="67"/>
    </row>
    <row r="545" s="62" customFormat="true" ht="22" hidden="false" customHeight="true" outlineLevel="0" collapsed="false">
      <c r="A545" s="66" t="s">
        <v>547</v>
      </c>
      <c r="B545" s="67" t="n">
        <v>12979</v>
      </c>
    </row>
    <row r="546" s="62" customFormat="true" ht="22" hidden="false" customHeight="true" outlineLevel="0" collapsed="false">
      <c r="A546" s="66" t="s">
        <v>548</v>
      </c>
      <c r="B546" s="67" t="n">
        <v>1113</v>
      </c>
    </row>
    <row r="547" s="62" customFormat="true" ht="22" hidden="false" customHeight="true" outlineLevel="0" collapsed="false">
      <c r="A547" s="66" t="s">
        <v>549</v>
      </c>
      <c r="B547" s="67" t="n">
        <v>1223</v>
      </c>
    </row>
    <row r="548" s="62" customFormat="true" ht="22" hidden="false" customHeight="true" outlineLevel="0" collapsed="false">
      <c r="A548" s="66" t="s">
        <v>550</v>
      </c>
      <c r="B548" s="67"/>
    </row>
    <row r="549" s="62" customFormat="true" ht="22" hidden="false" customHeight="true" outlineLevel="0" collapsed="false">
      <c r="A549" s="66" t="s">
        <v>551</v>
      </c>
      <c r="B549" s="67" t="n">
        <v>4997</v>
      </c>
    </row>
    <row r="550" s="62" customFormat="true" ht="22" hidden="false" customHeight="true" outlineLevel="0" collapsed="false">
      <c r="A550" s="66" t="s">
        <v>552</v>
      </c>
      <c r="B550" s="67" t="n">
        <v>551</v>
      </c>
    </row>
    <row r="551" s="62" customFormat="true" ht="22" hidden="false" customHeight="true" outlineLevel="0" collapsed="false">
      <c r="A551" s="66" t="s">
        <v>553</v>
      </c>
      <c r="B551" s="67" t="n">
        <v>5095</v>
      </c>
    </row>
    <row r="552" s="62" customFormat="true" ht="22" hidden="false" customHeight="true" outlineLevel="0" collapsed="false">
      <c r="A552" s="66" t="s">
        <v>554</v>
      </c>
      <c r="B552" s="67"/>
    </row>
    <row r="553" s="62" customFormat="true" ht="22" hidden="false" customHeight="true" outlineLevel="0" collapsed="false">
      <c r="A553" s="66" t="s">
        <v>555</v>
      </c>
      <c r="B553" s="67" t="n">
        <v>0</v>
      </c>
    </row>
    <row r="554" s="62" customFormat="true" ht="22" hidden="false" customHeight="true" outlineLevel="0" collapsed="false">
      <c r="A554" s="66" t="s">
        <v>556</v>
      </c>
      <c r="B554" s="67"/>
    </row>
    <row r="555" s="62" customFormat="true" ht="22" hidden="false" customHeight="true" outlineLevel="0" collapsed="false">
      <c r="A555" s="66" t="s">
        <v>557</v>
      </c>
      <c r="B555" s="67"/>
    </row>
    <row r="556" s="62" customFormat="true" ht="22" hidden="false" customHeight="true" outlineLevel="0" collapsed="false">
      <c r="A556" s="66" t="s">
        <v>558</v>
      </c>
      <c r="B556" s="67"/>
    </row>
    <row r="557" s="62" customFormat="true" ht="22" hidden="false" customHeight="true" outlineLevel="0" collapsed="false">
      <c r="A557" s="66" t="s">
        <v>559</v>
      </c>
      <c r="B557" s="67" t="n">
        <v>643</v>
      </c>
    </row>
    <row r="558" s="62" customFormat="true" ht="22" hidden="false" customHeight="true" outlineLevel="0" collapsed="false">
      <c r="A558" s="66" t="s">
        <v>560</v>
      </c>
      <c r="B558" s="67" t="n">
        <v>40</v>
      </c>
    </row>
    <row r="559" s="62" customFormat="true" ht="22" hidden="false" customHeight="true" outlineLevel="0" collapsed="false">
      <c r="A559" s="66" t="s">
        <v>561</v>
      </c>
      <c r="B559" s="67" t="n">
        <v>65</v>
      </c>
    </row>
    <row r="560" s="62" customFormat="true" ht="22" hidden="false" customHeight="true" outlineLevel="0" collapsed="false">
      <c r="A560" s="66" t="s">
        <v>562</v>
      </c>
      <c r="B560" s="67" t="n">
        <v>286</v>
      </c>
    </row>
    <row r="561" s="62" customFormat="true" ht="22" hidden="false" customHeight="true" outlineLevel="0" collapsed="false">
      <c r="A561" s="66" t="s">
        <v>563</v>
      </c>
      <c r="B561" s="67" t="n">
        <v>220</v>
      </c>
    </row>
    <row r="562" s="62" customFormat="true" ht="22" hidden="false" customHeight="true" outlineLevel="0" collapsed="false">
      <c r="A562" s="66" t="s">
        <v>564</v>
      </c>
      <c r="B562" s="67" t="n">
        <v>2</v>
      </c>
    </row>
    <row r="563" s="62" customFormat="true" ht="22" hidden="false" customHeight="true" outlineLevel="0" collapsed="false">
      <c r="A563" s="66" t="s">
        <v>565</v>
      </c>
      <c r="B563" s="67" t="n">
        <v>15</v>
      </c>
    </row>
    <row r="564" s="62" customFormat="true" ht="22" hidden="false" customHeight="true" outlineLevel="0" collapsed="false">
      <c r="A564" s="66" t="s">
        <v>566</v>
      </c>
      <c r="B564" s="67"/>
    </row>
    <row r="565" s="62" customFormat="true" ht="22" hidden="false" customHeight="true" outlineLevel="0" collapsed="false">
      <c r="A565" s="66" t="s">
        <v>567</v>
      </c>
      <c r="B565" s="67" t="n">
        <v>10</v>
      </c>
    </row>
    <row r="566" s="62" customFormat="true" ht="22" hidden="false" customHeight="true" outlineLevel="0" collapsed="false">
      <c r="A566" s="66" t="s">
        <v>568</v>
      </c>
      <c r="B566" s="67" t="n">
        <v>5</v>
      </c>
    </row>
    <row r="567" s="62" customFormat="true" ht="22" hidden="false" customHeight="true" outlineLevel="0" collapsed="false">
      <c r="A567" s="66" t="s">
        <v>569</v>
      </c>
      <c r="B567" s="67" t="n">
        <v>912</v>
      </c>
    </row>
    <row r="568" s="62" customFormat="true" ht="22" hidden="false" customHeight="true" outlineLevel="0" collapsed="false">
      <c r="A568" s="66" t="s">
        <v>570</v>
      </c>
      <c r="B568" s="67" t="n">
        <v>510</v>
      </c>
    </row>
    <row r="569" s="62" customFormat="true" ht="22" hidden="false" customHeight="true" outlineLevel="0" collapsed="false">
      <c r="A569" s="66" t="s">
        <v>571</v>
      </c>
      <c r="B569" s="67" t="n">
        <v>80</v>
      </c>
    </row>
    <row r="570" s="62" customFormat="true" ht="22" hidden="false" customHeight="true" outlineLevel="0" collapsed="false">
      <c r="A570" s="66" t="s">
        <v>572</v>
      </c>
      <c r="B570" s="67" t="n">
        <v>80</v>
      </c>
    </row>
    <row r="571" s="62" customFormat="true" ht="22" hidden="false" customHeight="true" outlineLevel="0" collapsed="false">
      <c r="A571" s="66" t="s">
        <v>573</v>
      </c>
      <c r="B571" s="67" t="n">
        <v>6</v>
      </c>
    </row>
    <row r="572" s="62" customFormat="true" ht="22" hidden="false" customHeight="true" outlineLevel="0" collapsed="false">
      <c r="A572" s="66" t="s">
        <v>574</v>
      </c>
      <c r="B572" s="67" t="n">
        <v>176</v>
      </c>
    </row>
    <row r="573" s="62" customFormat="true" ht="22" hidden="false" customHeight="true" outlineLevel="0" collapsed="false">
      <c r="A573" s="66" t="s">
        <v>575</v>
      </c>
      <c r="B573" s="67" t="n">
        <v>60</v>
      </c>
    </row>
    <row r="574" s="62" customFormat="true" ht="22" hidden="false" customHeight="true" outlineLevel="0" collapsed="false">
      <c r="A574" s="66" t="s">
        <v>576</v>
      </c>
      <c r="B574" s="67"/>
    </row>
    <row r="575" s="62" customFormat="true" ht="22" hidden="false" customHeight="true" outlineLevel="0" collapsed="false">
      <c r="A575" s="66" t="s">
        <v>577</v>
      </c>
      <c r="B575" s="67" t="n">
        <v>154</v>
      </c>
    </row>
    <row r="576" s="62" customFormat="true" ht="22" hidden="false" customHeight="true" outlineLevel="0" collapsed="false">
      <c r="A576" s="66" t="s">
        <v>578</v>
      </c>
      <c r="B576" s="67"/>
    </row>
    <row r="577" s="62" customFormat="true" ht="22" hidden="false" customHeight="true" outlineLevel="0" collapsed="false">
      <c r="A577" s="66" t="s">
        <v>579</v>
      </c>
      <c r="B577" s="67"/>
    </row>
    <row r="578" s="62" customFormat="true" ht="22" hidden="false" customHeight="true" outlineLevel="0" collapsed="false">
      <c r="A578" s="66" t="s">
        <v>580</v>
      </c>
      <c r="B578" s="67"/>
    </row>
    <row r="579" s="62" customFormat="true" ht="22" hidden="false" customHeight="true" outlineLevel="0" collapsed="false">
      <c r="A579" s="66" t="s">
        <v>581</v>
      </c>
      <c r="B579" s="67"/>
    </row>
    <row r="580" s="62" customFormat="true" ht="22" hidden="false" customHeight="true" outlineLevel="0" collapsed="false">
      <c r="A580" s="66" t="s">
        <v>582</v>
      </c>
      <c r="B580" s="67"/>
    </row>
    <row r="581" s="62" customFormat="true" ht="22" hidden="false" customHeight="true" outlineLevel="0" collapsed="false">
      <c r="A581" s="66" t="s">
        <v>583</v>
      </c>
      <c r="B581" s="67" t="n">
        <v>154</v>
      </c>
    </row>
    <row r="582" s="62" customFormat="true" ht="22" hidden="false" customHeight="true" outlineLevel="0" collapsed="false">
      <c r="A582" s="66" t="s">
        <v>584</v>
      </c>
      <c r="B582" s="67" t="n">
        <v>1341</v>
      </c>
    </row>
    <row r="583" s="62" customFormat="true" ht="22" hidden="false" customHeight="true" outlineLevel="0" collapsed="false">
      <c r="A583" s="66" t="s">
        <v>585</v>
      </c>
      <c r="B583" s="67" t="n">
        <v>178</v>
      </c>
    </row>
    <row r="584" s="62" customFormat="true" ht="22" hidden="false" customHeight="true" outlineLevel="0" collapsed="false">
      <c r="A584" s="66" t="s">
        <v>586</v>
      </c>
      <c r="B584" s="67" t="n">
        <v>800</v>
      </c>
    </row>
    <row r="585" s="62" customFormat="true" ht="22" hidden="false" customHeight="true" outlineLevel="0" collapsed="false">
      <c r="A585" s="66" t="s">
        <v>587</v>
      </c>
      <c r="B585" s="67"/>
    </row>
    <row r="586" s="62" customFormat="true" ht="22" hidden="false" customHeight="true" outlineLevel="0" collapsed="false">
      <c r="A586" s="66" t="s">
        <v>588</v>
      </c>
      <c r="B586" s="67" t="n">
        <v>363</v>
      </c>
    </row>
    <row r="587" s="62" customFormat="true" ht="22" hidden="false" customHeight="true" outlineLevel="0" collapsed="false">
      <c r="A587" s="66" t="s">
        <v>589</v>
      </c>
      <c r="B587" s="67"/>
    </row>
    <row r="588" s="62" customFormat="true" ht="22" hidden="false" customHeight="true" outlineLevel="0" collapsed="false">
      <c r="A588" s="66" t="s">
        <v>590</v>
      </c>
      <c r="B588" s="67"/>
    </row>
    <row r="589" s="62" customFormat="true" ht="22" hidden="false" customHeight="true" outlineLevel="0" collapsed="false">
      <c r="A589" s="66" t="s">
        <v>591</v>
      </c>
      <c r="B589" s="67"/>
    </row>
    <row r="590" s="62" customFormat="true" ht="22" hidden="false" customHeight="true" outlineLevel="0" collapsed="false">
      <c r="A590" s="66" t="s">
        <v>592</v>
      </c>
      <c r="B590" s="67" t="n">
        <v>470</v>
      </c>
    </row>
    <row r="591" s="62" customFormat="true" ht="22" hidden="false" customHeight="true" outlineLevel="0" collapsed="false">
      <c r="A591" s="66" t="s">
        <v>190</v>
      </c>
      <c r="B591" s="67" t="n">
        <v>34</v>
      </c>
    </row>
    <row r="592" s="62" customFormat="true" ht="22" hidden="false" customHeight="true" outlineLevel="0" collapsed="false">
      <c r="A592" s="66" t="s">
        <v>191</v>
      </c>
      <c r="B592" s="67"/>
    </row>
    <row r="593" s="62" customFormat="true" ht="22" hidden="false" customHeight="true" outlineLevel="0" collapsed="false">
      <c r="A593" s="66" t="s">
        <v>192</v>
      </c>
      <c r="B593" s="67"/>
    </row>
    <row r="594" s="62" customFormat="true" ht="22" hidden="false" customHeight="true" outlineLevel="0" collapsed="false">
      <c r="A594" s="66" t="s">
        <v>593</v>
      </c>
      <c r="B594" s="67"/>
    </row>
    <row r="595" s="62" customFormat="true" ht="22" hidden="false" customHeight="true" outlineLevel="0" collapsed="false">
      <c r="A595" s="66" t="s">
        <v>594</v>
      </c>
      <c r="B595" s="67" t="n">
        <v>25</v>
      </c>
    </row>
    <row r="596" s="62" customFormat="true" ht="22" hidden="false" customHeight="true" outlineLevel="0" collapsed="false">
      <c r="A596" s="66" t="s">
        <v>595</v>
      </c>
      <c r="B596" s="67"/>
    </row>
    <row r="597" s="62" customFormat="true" ht="22" hidden="false" customHeight="true" outlineLevel="0" collapsed="false">
      <c r="A597" s="66" t="s">
        <v>596</v>
      </c>
      <c r="B597" s="67" t="n">
        <v>401</v>
      </c>
    </row>
    <row r="598" s="62" customFormat="true" ht="22" hidden="false" customHeight="true" outlineLevel="0" collapsed="false">
      <c r="A598" s="66" t="s">
        <v>597</v>
      </c>
      <c r="B598" s="67" t="n">
        <v>10</v>
      </c>
    </row>
    <row r="599" s="62" customFormat="true" ht="22" hidden="false" customHeight="true" outlineLevel="0" collapsed="false">
      <c r="A599" s="66" t="s">
        <v>598</v>
      </c>
      <c r="B599" s="67" t="n">
        <v>17</v>
      </c>
    </row>
    <row r="600" s="62" customFormat="true" ht="22" hidden="false" customHeight="true" outlineLevel="0" collapsed="false">
      <c r="A600" s="66" t="s">
        <v>190</v>
      </c>
      <c r="B600" s="67" t="n">
        <v>17</v>
      </c>
    </row>
    <row r="601" s="62" customFormat="true" ht="22" hidden="false" customHeight="true" outlineLevel="0" collapsed="false">
      <c r="A601" s="66" t="s">
        <v>191</v>
      </c>
      <c r="B601" s="67"/>
    </row>
    <row r="602" s="62" customFormat="true" ht="22" hidden="false" customHeight="true" outlineLevel="0" collapsed="false">
      <c r="A602" s="66" t="s">
        <v>192</v>
      </c>
      <c r="B602" s="67"/>
    </row>
    <row r="603" s="62" customFormat="true" ht="22" hidden="false" customHeight="true" outlineLevel="0" collapsed="false">
      <c r="A603" s="66" t="s">
        <v>599</v>
      </c>
      <c r="B603" s="67"/>
    </row>
    <row r="604" s="62" customFormat="true" ht="22" hidden="false" customHeight="true" outlineLevel="0" collapsed="false">
      <c r="A604" s="66" t="s">
        <v>600</v>
      </c>
      <c r="B604" s="67" t="n">
        <v>1941</v>
      </c>
    </row>
    <row r="605" s="62" customFormat="true" ht="22" hidden="false" customHeight="true" outlineLevel="0" collapsed="false">
      <c r="A605" s="66" t="s">
        <v>601</v>
      </c>
      <c r="B605" s="67" t="n">
        <v>1143</v>
      </c>
    </row>
    <row r="606" s="62" customFormat="true" ht="22" hidden="false" customHeight="true" outlineLevel="0" collapsed="false">
      <c r="A606" s="66" t="s">
        <v>602</v>
      </c>
      <c r="B606" s="67" t="n">
        <v>798</v>
      </c>
    </row>
    <row r="607" s="62" customFormat="true" ht="22" hidden="false" customHeight="true" outlineLevel="0" collapsed="false">
      <c r="A607" s="66" t="s">
        <v>603</v>
      </c>
      <c r="B607" s="72" t="n">
        <v>188</v>
      </c>
    </row>
    <row r="608" s="62" customFormat="true" ht="22" hidden="false" customHeight="true" outlineLevel="0" collapsed="false">
      <c r="A608" s="66" t="s">
        <v>604</v>
      </c>
      <c r="B608" s="67" t="n">
        <v>188</v>
      </c>
    </row>
    <row r="609" s="62" customFormat="true" ht="22" hidden="false" customHeight="true" outlineLevel="0" collapsed="false">
      <c r="A609" s="66" t="s">
        <v>605</v>
      </c>
      <c r="B609" s="67"/>
    </row>
    <row r="610" s="62" customFormat="true" ht="22" hidden="false" customHeight="true" outlineLevel="0" collapsed="false">
      <c r="A610" s="66" t="s">
        <v>606</v>
      </c>
      <c r="B610" s="67" t="n">
        <v>322</v>
      </c>
    </row>
    <row r="611" s="62" customFormat="true" ht="22" hidden="false" customHeight="true" outlineLevel="0" collapsed="false">
      <c r="A611" s="66" t="s">
        <v>607</v>
      </c>
      <c r="B611" s="67" t="n">
        <v>119</v>
      </c>
    </row>
    <row r="612" s="62" customFormat="true" ht="22" hidden="false" customHeight="true" outlineLevel="0" collapsed="false">
      <c r="A612" s="66" t="s">
        <v>608</v>
      </c>
      <c r="B612" s="67" t="n">
        <v>203</v>
      </c>
    </row>
    <row r="613" s="62" customFormat="true" ht="22" hidden="false" customHeight="true" outlineLevel="0" collapsed="false">
      <c r="A613" s="66" t="s">
        <v>609</v>
      </c>
      <c r="B613" s="67" t="n">
        <v>0</v>
      </c>
    </row>
    <row r="614" s="62" customFormat="true" ht="22" hidden="false" customHeight="true" outlineLevel="0" collapsed="false">
      <c r="A614" s="66" t="s">
        <v>610</v>
      </c>
      <c r="B614" s="67"/>
    </row>
    <row r="615" s="62" customFormat="true" ht="22" hidden="false" customHeight="true" outlineLevel="0" collapsed="false">
      <c r="A615" s="66" t="s">
        <v>611</v>
      </c>
      <c r="B615" s="67"/>
    </row>
    <row r="616" s="62" customFormat="true" ht="22" hidden="false" customHeight="true" outlineLevel="0" collapsed="false">
      <c r="A616" s="66" t="s">
        <v>612</v>
      </c>
      <c r="B616" s="72" t="n">
        <v>0</v>
      </c>
    </row>
    <row r="617" s="62" customFormat="true" ht="22" hidden="false" customHeight="true" outlineLevel="0" collapsed="false">
      <c r="A617" s="66" t="s">
        <v>613</v>
      </c>
      <c r="B617" s="72"/>
    </row>
    <row r="618" s="62" customFormat="true" ht="22" hidden="false" customHeight="true" outlineLevel="0" collapsed="false">
      <c r="A618" s="66" t="s">
        <v>614</v>
      </c>
      <c r="B618" s="72"/>
    </row>
    <row r="619" s="62" customFormat="true" ht="22" hidden="false" customHeight="true" outlineLevel="0" collapsed="false">
      <c r="A619" s="66" t="s">
        <v>615</v>
      </c>
      <c r="B619" s="72" t="n">
        <v>1704</v>
      </c>
    </row>
    <row r="620" s="62" customFormat="true" ht="22" hidden="false" customHeight="true" outlineLevel="0" collapsed="false">
      <c r="A620" s="66" t="s">
        <v>616</v>
      </c>
      <c r="B620" s="67" t="n">
        <v>325</v>
      </c>
    </row>
    <row r="621" s="62" customFormat="true" ht="22" hidden="false" customHeight="true" outlineLevel="0" collapsed="false">
      <c r="A621" s="66" t="s">
        <v>617</v>
      </c>
      <c r="B621" s="67" t="n">
        <v>1379</v>
      </c>
    </row>
    <row r="622" s="62" customFormat="true" ht="22" hidden="false" customHeight="true" outlineLevel="0" collapsed="false">
      <c r="A622" s="66" t="s">
        <v>618</v>
      </c>
      <c r="B622" s="72"/>
    </row>
    <row r="623" s="62" customFormat="true" ht="22" hidden="false" customHeight="true" outlineLevel="0" collapsed="false">
      <c r="A623" s="66" t="s">
        <v>619</v>
      </c>
      <c r="B623" s="72" t="n">
        <v>0</v>
      </c>
    </row>
    <row r="624" s="62" customFormat="true" ht="22" hidden="false" customHeight="true" outlineLevel="0" collapsed="false">
      <c r="A624" s="66" t="s">
        <v>620</v>
      </c>
      <c r="B624" s="72"/>
    </row>
    <row r="625" s="62" customFormat="true" ht="22" hidden="false" customHeight="true" outlineLevel="0" collapsed="false">
      <c r="A625" s="66" t="s">
        <v>621</v>
      </c>
      <c r="B625" s="67"/>
    </row>
    <row r="626" s="62" customFormat="true" ht="22" hidden="false" customHeight="true" outlineLevel="0" collapsed="false">
      <c r="A626" s="66" t="s">
        <v>622</v>
      </c>
      <c r="B626" s="67"/>
    </row>
    <row r="627" s="62" customFormat="true" ht="22" hidden="false" customHeight="true" outlineLevel="0" collapsed="false">
      <c r="A627" s="66" t="s">
        <v>623</v>
      </c>
      <c r="B627" s="67"/>
    </row>
    <row r="628" s="62" customFormat="true" ht="22" hidden="false" customHeight="true" outlineLevel="0" collapsed="false">
      <c r="A628" s="73" t="s">
        <v>624</v>
      </c>
      <c r="B628" s="67" t="n">
        <v>122</v>
      </c>
    </row>
    <row r="629" s="62" customFormat="true" ht="22" hidden="false" customHeight="true" outlineLevel="0" collapsed="false">
      <c r="A629" s="66" t="s">
        <v>190</v>
      </c>
      <c r="B629" s="67" t="n">
        <v>20</v>
      </c>
    </row>
    <row r="630" s="62" customFormat="true" ht="22" hidden="false" customHeight="true" outlineLevel="0" collapsed="false">
      <c r="A630" s="66" t="s">
        <v>191</v>
      </c>
      <c r="B630" s="67" t="n">
        <v>10</v>
      </c>
    </row>
    <row r="631" s="62" customFormat="true" ht="22" hidden="false" customHeight="true" outlineLevel="0" collapsed="false">
      <c r="A631" s="66" t="s">
        <v>192</v>
      </c>
      <c r="B631" s="67"/>
    </row>
    <row r="632" s="62" customFormat="true" ht="22" hidden="false" customHeight="true" outlineLevel="0" collapsed="false">
      <c r="A632" s="66" t="s">
        <v>625</v>
      </c>
      <c r="B632" s="67" t="n">
        <v>50</v>
      </c>
    </row>
    <row r="633" s="62" customFormat="true" ht="22" hidden="false" customHeight="true" outlineLevel="0" collapsed="false">
      <c r="A633" s="66" t="s">
        <v>626</v>
      </c>
      <c r="B633" s="67"/>
    </row>
    <row r="634" s="62" customFormat="true" ht="22" hidden="false" customHeight="true" outlineLevel="0" collapsed="false">
      <c r="A634" s="66" t="s">
        <v>199</v>
      </c>
      <c r="B634" s="67" t="n">
        <v>42</v>
      </c>
    </row>
    <row r="635" s="62" customFormat="true" ht="22" hidden="false" customHeight="true" outlineLevel="0" collapsed="false">
      <c r="A635" s="66" t="s">
        <v>627</v>
      </c>
      <c r="B635" s="67"/>
    </row>
    <row r="636" s="62" customFormat="true" ht="22" hidden="false" customHeight="true" outlineLevel="0" collapsed="false">
      <c r="A636" s="66" t="s">
        <v>628</v>
      </c>
      <c r="B636" s="67" t="n">
        <v>66</v>
      </c>
    </row>
    <row r="637" s="62" customFormat="true" ht="22" hidden="false" customHeight="true" outlineLevel="0" collapsed="false">
      <c r="A637" s="66" t="s">
        <v>629</v>
      </c>
      <c r="B637" s="67" t="n">
        <v>48</v>
      </c>
    </row>
    <row r="638" s="62" customFormat="true" ht="22" hidden="false" customHeight="true" outlineLevel="0" collapsed="false">
      <c r="A638" s="66" t="s">
        <v>630</v>
      </c>
      <c r="B638" s="67" t="n">
        <v>18</v>
      </c>
    </row>
    <row r="639" s="62" customFormat="true" ht="22" hidden="false" customHeight="true" outlineLevel="0" collapsed="false">
      <c r="A639" s="66" t="s">
        <v>631</v>
      </c>
      <c r="B639" s="67" t="n">
        <v>181</v>
      </c>
    </row>
    <row r="640" s="62" customFormat="true" ht="22" hidden="false" customHeight="true" outlineLevel="0" collapsed="false">
      <c r="A640" s="66" t="s">
        <v>55</v>
      </c>
      <c r="B640" s="67" t="n">
        <v>13670</v>
      </c>
    </row>
    <row r="641" s="62" customFormat="true" ht="22" hidden="false" customHeight="true" outlineLevel="0" collapsed="false">
      <c r="A641" s="66" t="s">
        <v>632</v>
      </c>
      <c r="B641" s="67" t="n">
        <v>148</v>
      </c>
    </row>
    <row r="642" s="62" customFormat="true" ht="22" hidden="false" customHeight="true" outlineLevel="0" collapsed="false">
      <c r="A642" s="66" t="s">
        <v>190</v>
      </c>
      <c r="B642" s="67" t="n">
        <v>148</v>
      </c>
    </row>
    <row r="643" s="62" customFormat="true" ht="22" hidden="false" customHeight="true" outlineLevel="0" collapsed="false">
      <c r="A643" s="66" t="s">
        <v>191</v>
      </c>
      <c r="B643" s="67"/>
    </row>
    <row r="644" s="62" customFormat="true" ht="22" hidden="false" customHeight="true" outlineLevel="0" collapsed="false">
      <c r="A644" s="66" t="s">
        <v>192</v>
      </c>
      <c r="B644" s="67"/>
    </row>
    <row r="645" s="62" customFormat="true" ht="22" hidden="false" customHeight="true" outlineLevel="0" collapsed="false">
      <c r="A645" s="66" t="s">
        <v>633</v>
      </c>
      <c r="B645" s="67"/>
    </row>
    <row r="646" s="62" customFormat="true" ht="22" hidden="false" customHeight="true" outlineLevel="0" collapsed="false">
      <c r="A646" s="66" t="s">
        <v>634</v>
      </c>
      <c r="B646" s="67" t="n">
        <v>2276</v>
      </c>
    </row>
    <row r="647" s="62" customFormat="true" ht="22" hidden="false" customHeight="true" outlineLevel="0" collapsed="false">
      <c r="A647" s="66" t="s">
        <v>635</v>
      </c>
      <c r="B647" s="67" t="n">
        <v>1494</v>
      </c>
    </row>
    <row r="648" s="62" customFormat="true" ht="22" hidden="false" customHeight="true" outlineLevel="0" collapsed="false">
      <c r="A648" s="66" t="s">
        <v>636</v>
      </c>
      <c r="B648" s="67" t="n">
        <v>782</v>
      </c>
    </row>
    <row r="649" s="62" customFormat="true" ht="22" hidden="false" customHeight="true" outlineLevel="0" collapsed="false">
      <c r="A649" s="66" t="s">
        <v>637</v>
      </c>
      <c r="B649" s="67"/>
    </row>
    <row r="650" s="62" customFormat="true" ht="22" hidden="false" customHeight="true" outlineLevel="0" collapsed="false">
      <c r="A650" s="66" t="s">
        <v>638</v>
      </c>
      <c r="B650" s="67"/>
    </row>
    <row r="651" s="62" customFormat="true" ht="22" hidden="false" customHeight="true" outlineLevel="0" collapsed="false">
      <c r="A651" s="66" t="s">
        <v>639</v>
      </c>
      <c r="B651" s="67"/>
    </row>
    <row r="652" s="62" customFormat="true" ht="22" hidden="false" customHeight="true" outlineLevel="0" collapsed="false">
      <c r="A652" s="66" t="s">
        <v>640</v>
      </c>
      <c r="B652" s="67"/>
    </row>
    <row r="653" s="62" customFormat="true" ht="22" hidden="false" customHeight="true" outlineLevel="0" collapsed="false">
      <c r="A653" s="66" t="s">
        <v>641</v>
      </c>
      <c r="B653" s="67"/>
    </row>
    <row r="654" s="62" customFormat="true" ht="22" hidden="false" customHeight="true" outlineLevel="0" collapsed="false">
      <c r="A654" s="66" t="s">
        <v>642</v>
      </c>
      <c r="B654" s="67"/>
    </row>
    <row r="655" s="62" customFormat="true" ht="22" hidden="false" customHeight="true" outlineLevel="0" collapsed="false">
      <c r="A655" s="66" t="s">
        <v>643</v>
      </c>
      <c r="B655" s="67"/>
    </row>
    <row r="656" s="62" customFormat="true" ht="22" hidden="false" customHeight="true" outlineLevel="0" collapsed="false">
      <c r="A656" s="66" t="s">
        <v>644</v>
      </c>
      <c r="B656" s="67"/>
    </row>
    <row r="657" s="62" customFormat="true" ht="22" hidden="false" customHeight="true" outlineLevel="0" collapsed="false">
      <c r="A657" s="66" t="s">
        <v>645</v>
      </c>
      <c r="B657" s="67"/>
    </row>
    <row r="658" s="62" customFormat="true" ht="22" hidden="false" customHeight="true" outlineLevel="0" collapsed="false">
      <c r="A658" s="66" t="s">
        <v>646</v>
      </c>
      <c r="B658" s="67"/>
    </row>
    <row r="659" s="62" customFormat="true" ht="22" hidden="false" customHeight="true" outlineLevel="0" collapsed="false">
      <c r="A659" s="66" t="s">
        <v>647</v>
      </c>
      <c r="B659" s="67"/>
    </row>
    <row r="660" s="62" customFormat="true" ht="22" hidden="false" customHeight="true" outlineLevel="0" collapsed="false">
      <c r="A660" s="66" t="s">
        <v>648</v>
      </c>
      <c r="B660" s="67" t="n">
        <v>1769</v>
      </c>
    </row>
    <row r="661" s="62" customFormat="true" ht="22" hidden="false" customHeight="true" outlineLevel="0" collapsed="false">
      <c r="A661" s="66" t="s">
        <v>649</v>
      </c>
      <c r="B661" s="67" t="n">
        <v>151</v>
      </c>
    </row>
    <row r="662" s="62" customFormat="true" ht="22" hidden="false" customHeight="true" outlineLevel="0" collapsed="false">
      <c r="A662" s="66" t="s">
        <v>650</v>
      </c>
      <c r="B662" s="67" t="n">
        <v>1222</v>
      </c>
    </row>
    <row r="663" s="62" customFormat="true" ht="22" hidden="false" customHeight="true" outlineLevel="0" collapsed="false">
      <c r="A663" s="66" t="s">
        <v>651</v>
      </c>
      <c r="B663" s="67" t="n">
        <v>396</v>
      </c>
    </row>
    <row r="664" s="62" customFormat="true" ht="22" hidden="false" customHeight="true" outlineLevel="0" collapsed="false">
      <c r="A664" s="66" t="s">
        <v>652</v>
      </c>
      <c r="B664" s="67" t="n">
        <v>5082</v>
      </c>
    </row>
    <row r="665" s="62" customFormat="true" ht="22" hidden="false" customHeight="true" outlineLevel="0" collapsed="false">
      <c r="A665" s="66" t="s">
        <v>653</v>
      </c>
      <c r="B665" s="67" t="n">
        <v>590</v>
      </c>
    </row>
    <row r="666" s="62" customFormat="true" ht="22" hidden="false" customHeight="true" outlineLevel="0" collapsed="false">
      <c r="A666" s="66" t="s">
        <v>654</v>
      </c>
      <c r="B666" s="67" t="n">
        <v>149</v>
      </c>
    </row>
    <row r="667" s="62" customFormat="true" ht="22" hidden="false" customHeight="true" outlineLevel="0" collapsed="false">
      <c r="A667" s="66" t="s">
        <v>655</v>
      </c>
      <c r="B667" s="67" t="n">
        <v>422</v>
      </c>
    </row>
    <row r="668" s="62" customFormat="true" ht="22" hidden="false" customHeight="true" outlineLevel="0" collapsed="false">
      <c r="A668" s="66" t="s">
        <v>656</v>
      </c>
      <c r="B668" s="67"/>
    </row>
    <row r="669" s="62" customFormat="true" ht="22" hidden="false" customHeight="true" outlineLevel="0" collapsed="false">
      <c r="A669" s="66" t="s">
        <v>657</v>
      </c>
      <c r="B669" s="67"/>
    </row>
    <row r="670" s="62" customFormat="true" ht="22" hidden="false" customHeight="true" outlineLevel="0" collapsed="false">
      <c r="A670" s="66" t="s">
        <v>658</v>
      </c>
      <c r="B670" s="67"/>
    </row>
    <row r="671" s="62" customFormat="true" ht="22" hidden="false" customHeight="true" outlineLevel="0" collapsed="false">
      <c r="A671" s="66" t="s">
        <v>659</v>
      </c>
      <c r="B671" s="67"/>
    </row>
    <row r="672" s="62" customFormat="true" ht="22" hidden="false" customHeight="true" outlineLevel="0" collapsed="false">
      <c r="A672" s="66" t="s">
        <v>660</v>
      </c>
      <c r="B672" s="67" t="n">
        <v>893</v>
      </c>
    </row>
    <row r="673" s="62" customFormat="true" ht="22" hidden="false" customHeight="true" outlineLevel="0" collapsed="false">
      <c r="A673" s="66" t="s">
        <v>661</v>
      </c>
      <c r="B673" s="67" t="n">
        <v>28</v>
      </c>
    </row>
    <row r="674" s="62" customFormat="true" ht="22" hidden="false" customHeight="true" outlineLevel="0" collapsed="false">
      <c r="A674" s="66" t="s">
        <v>662</v>
      </c>
      <c r="B674" s="67" t="n">
        <v>3000</v>
      </c>
    </row>
    <row r="675" s="62" customFormat="true" ht="22" hidden="false" customHeight="true" outlineLevel="0" collapsed="false">
      <c r="A675" s="66" t="s">
        <v>663</v>
      </c>
      <c r="B675" s="67"/>
    </row>
    <row r="676" s="62" customFormat="true" ht="22" hidden="false" customHeight="true" outlineLevel="0" collapsed="false">
      <c r="A676" s="66" t="s">
        <v>664</v>
      </c>
      <c r="B676" s="67" t="n">
        <v>0</v>
      </c>
    </row>
    <row r="677" s="62" customFormat="true" ht="22" hidden="false" customHeight="true" outlineLevel="0" collapsed="false">
      <c r="A677" s="66" t="s">
        <v>665</v>
      </c>
      <c r="B677" s="67"/>
    </row>
    <row r="678" s="62" customFormat="true" ht="22" hidden="false" customHeight="true" outlineLevel="0" collapsed="false">
      <c r="A678" s="66" t="s">
        <v>666</v>
      </c>
      <c r="B678" s="72"/>
    </row>
    <row r="679" s="62" customFormat="true" ht="22" hidden="false" customHeight="true" outlineLevel="0" collapsed="false">
      <c r="A679" s="66" t="s">
        <v>667</v>
      </c>
      <c r="B679" s="72" t="n">
        <v>154</v>
      </c>
    </row>
    <row r="680" s="62" customFormat="true" ht="22" hidden="false" customHeight="true" outlineLevel="0" collapsed="false">
      <c r="A680" s="66" t="s">
        <v>668</v>
      </c>
      <c r="B680" s="67" t="n">
        <v>34</v>
      </c>
    </row>
    <row r="681" s="62" customFormat="true" ht="22" hidden="false" customHeight="true" outlineLevel="0" collapsed="false">
      <c r="A681" s="66" t="s">
        <v>669</v>
      </c>
      <c r="B681" s="67" t="n">
        <v>75</v>
      </c>
    </row>
    <row r="682" s="62" customFormat="true" ht="22" hidden="false" customHeight="true" outlineLevel="0" collapsed="false">
      <c r="A682" s="66" t="s">
        <v>670</v>
      </c>
      <c r="B682" s="72" t="n">
        <v>45</v>
      </c>
    </row>
    <row r="683" s="62" customFormat="true" ht="22" hidden="false" customHeight="true" outlineLevel="0" collapsed="false">
      <c r="A683" s="66" t="s">
        <v>671</v>
      </c>
      <c r="B683" s="72" t="n">
        <v>3078</v>
      </c>
    </row>
    <row r="684" s="62" customFormat="true" ht="22" hidden="false" customHeight="true" outlineLevel="0" collapsed="false">
      <c r="A684" s="66" t="s">
        <v>672</v>
      </c>
      <c r="B684" s="67" t="n">
        <v>1104</v>
      </c>
    </row>
    <row r="685" s="62" customFormat="true" ht="22" hidden="false" customHeight="true" outlineLevel="0" collapsed="false">
      <c r="A685" s="66" t="s">
        <v>673</v>
      </c>
      <c r="B685" s="67" t="n">
        <v>1974</v>
      </c>
    </row>
    <row r="686" s="62" customFormat="true" ht="22" hidden="false" customHeight="true" outlineLevel="0" collapsed="false">
      <c r="A686" s="66" t="s">
        <v>674</v>
      </c>
      <c r="B686" s="67"/>
    </row>
    <row r="687" s="62" customFormat="true" ht="22" hidden="false" customHeight="true" outlineLevel="0" collapsed="false">
      <c r="A687" s="66" t="s">
        <v>675</v>
      </c>
      <c r="B687" s="67"/>
    </row>
    <row r="688" s="62" customFormat="true" ht="22" hidden="false" customHeight="true" outlineLevel="0" collapsed="false">
      <c r="A688" s="66" t="s">
        <v>676</v>
      </c>
      <c r="B688" s="72" t="n">
        <v>716</v>
      </c>
    </row>
    <row r="689" s="62" customFormat="true" ht="22" hidden="false" customHeight="true" outlineLevel="0" collapsed="false">
      <c r="A689" s="66" t="s">
        <v>677</v>
      </c>
      <c r="B689" s="67"/>
    </row>
    <row r="690" s="62" customFormat="true" ht="22" hidden="false" customHeight="true" outlineLevel="0" collapsed="false">
      <c r="A690" s="66" t="s">
        <v>678</v>
      </c>
      <c r="B690" s="67" t="n">
        <v>716</v>
      </c>
    </row>
    <row r="691" s="62" customFormat="true" ht="22" hidden="false" customHeight="true" outlineLevel="0" collapsed="false">
      <c r="A691" s="66" t="s">
        <v>679</v>
      </c>
      <c r="B691" s="67"/>
    </row>
    <row r="692" s="62" customFormat="true" ht="22" hidden="false" customHeight="true" outlineLevel="0" collapsed="false">
      <c r="A692" s="66" t="s">
        <v>680</v>
      </c>
      <c r="B692" s="72" t="n">
        <v>100</v>
      </c>
    </row>
    <row r="693" s="62" customFormat="true" ht="22" hidden="false" customHeight="true" outlineLevel="0" collapsed="false">
      <c r="A693" s="66" t="s">
        <v>681</v>
      </c>
      <c r="B693" s="67" t="n">
        <v>100</v>
      </c>
    </row>
    <row r="694" s="62" customFormat="true" ht="22" hidden="false" customHeight="true" outlineLevel="0" collapsed="false">
      <c r="A694" s="66" t="s">
        <v>682</v>
      </c>
      <c r="B694" s="72"/>
    </row>
    <row r="695" s="62" customFormat="true" ht="22" hidden="false" customHeight="true" outlineLevel="0" collapsed="false">
      <c r="A695" s="66" t="s">
        <v>683</v>
      </c>
      <c r="B695" s="67"/>
    </row>
    <row r="696" s="62" customFormat="true" ht="22" hidden="false" customHeight="true" outlineLevel="0" collapsed="false">
      <c r="A696" s="66" t="s">
        <v>684</v>
      </c>
      <c r="B696" s="67" t="n">
        <v>10</v>
      </c>
    </row>
    <row r="697" s="62" customFormat="true" ht="22" hidden="false" customHeight="true" outlineLevel="0" collapsed="false">
      <c r="A697" s="66" t="s">
        <v>685</v>
      </c>
      <c r="B697" s="67" t="n">
        <v>10</v>
      </c>
    </row>
    <row r="698" s="62" customFormat="true" ht="22" hidden="false" customHeight="true" outlineLevel="0" collapsed="false">
      <c r="A698" s="66" t="s">
        <v>686</v>
      </c>
      <c r="B698" s="67"/>
    </row>
    <row r="699" s="62" customFormat="true" ht="22" hidden="false" customHeight="true" outlineLevel="0" collapsed="false">
      <c r="A699" s="66" t="s">
        <v>687</v>
      </c>
      <c r="B699" s="67" t="n">
        <v>187</v>
      </c>
    </row>
    <row r="700" s="62" customFormat="true" ht="22" hidden="false" customHeight="true" outlineLevel="0" collapsed="false">
      <c r="A700" s="66" t="s">
        <v>190</v>
      </c>
      <c r="B700" s="67" t="n">
        <v>25</v>
      </c>
    </row>
    <row r="701" s="62" customFormat="true" ht="22" hidden="false" customHeight="true" outlineLevel="0" collapsed="false">
      <c r="A701" s="66" t="s">
        <v>191</v>
      </c>
      <c r="B701" s="67"/>
    </row>
    <row r="702" s="62" customFormat="true" ht="22" hidden="false" customHeight="true" outlineLevel="0" collapsed="false">
      <c r="A702" s="66" t="s">
        <v>192</v>
      </c>
      <c r="B702" s="67"/>
    </row>
    <row r="703" s="62" customFormat="true" ht="22" hidden="false" customHeight="true" outlineLevel="0" collapsed="false">
      <c r="A703" s="66" t="s">
        <v>232</v>
      </c>
      <c r="B703" s="67"/>
    </row>
    <row r="704" s="62" customFormat="true" ht="22" hidden="false" customHeight="true" outlineLevel="0" collapsed="false">
      <c r="A704" s="66" t="s">
        <v>688</v>
      </c>
      <c r="B704" s="67"/>
    </row>
    <row r="705" s="62" customFormat="true" ht="22" hidden="false" customHeight="true" outlineLevel="0" collapsed="false">
      <c r="A705" s="66" t="s">
        <v>689</v>
      </c>
      <c r="B705" s="67"/>
    </row>
    <row r="706" s="62" customFormat="true" ht="22" hidden="false" customHeight="true" outlineLevel="0" collapsed="false">
      <c r="A706" s="66" t="s">
        <v>199</v>
      </c>
      <c r="B706" s="67" t="n">
        <v>162</v>
      </c>
    </row>
    <row r="707" s="62" customFormat="true" ht="22" hidden="false" customHeight="true" outlineLevel="0" collapsed="false">
      <c r="A707" s="66" t="s">
        <v>690</v>
      </c>
      <c r="B707" s="67"/>
    </row>
    <row r="708" s="62" customFormat="true" ht="22" hidden="false" customHeight="true" outlineLevel="0" collapsed="false">
      <c r="A708" s="66" t="s">
        <v>691</v>
      </c>
      <c r="B708" s="67" t="n">
        <v>0</v>
      </c>
    </row>
    <row r="709" s="62" customFormat="true" ht="22" hidden="false" customHeight="true" outlineLevel="0" collapsed="false">
      <c r="A709" s="66" t="s">
        <v>692</v>
      </c>
      <c r="B709" s="67"/>
    </row>
    <row r="710" s="62" customFormat="true" ht="22" hidden="false" customHeight="true" outlineLevel="0" collapsed="false">
      <c r="A710" s="66" t="s">
        <v>693</v>
      </c>
      <c r="B710" s="67" t="n">
        <v>150</v>
      </c>
    </row>
    <row r="711" s="62" customFormat="true" ht="22" hidden="false" customHeight="true" outlineLevel="0" collapsed="false">
      <c r="A711" s="66" t="s">
        <v>694</v>
      </c>
      <c r="B711" s="67" t="n">
        <v>150</v>
      </c>
    </row>
    <row r="712" s="62" customFormat="true" ht="22" hidden="false" customHeight="true" outlineLevel="0" collapsed="false">
      <c r="A712" s="66" t="s">
        <v>57</v>
      </c>
      <c r="B712" s="67" t="n">
        <v>4330</v>
      </c>
    </row>
    <row r="713" s="62" customFormat="true" ht="22" hidden="false" customHeight="true" outlineLevel="0" collapsed="false">
      <c r="A713" s="66" t="s">
        <v>695</v>
      </c>
      <c r="B713" s="67" t="n">
        <v>204</v>
      </c>
    </row>
    <row r="714" s="62" customFormat="true" ht="22" hidden="false" customHeight="true" outlineLevel="0" collapsed="false">
      <c r="A714" s="66" t="s">
        <v>190</v>
      </c>
      <c r="B714" s="67" t="n">
        <v>49</v>
      </c>
    </row>
    <row r="715" s="62" customFormat="true" ht="22" hidden="false" customHeight="true" outlineLevel="0" collapsed="false">
      <c r="A715" s="66" t="s">
        <v>191</v>
      </c>
      <c r="B715" s="67"/>
    </row>
    <row r="716" s="62" customFormat="true" ht="22" hidden="false" customHeight="true" outlineLevel="0" collapsed="false">
      <c r="A716" s="66" t="s">
        <v>192</v>
      </c>
      <c r="B716" s="67" t="n">
        <v>10</v>
      </c>
    </row>
    <row r="717" s="62" customFormat="true" ht="22" hidden="false" customHeight="true" outlineLevel="0" collapsed="false">
      <c r="A717" s="66" t="s">
        <v>696</v>
      </c>
      <c r="B717" s="67"/>
    </row>
    <row r="718" s="62" customFormat="true" ht="22" hidden="false" customHeight="true" outlineLevel="0" collapsed="false">
      <c r="A718" s="66" t="s">
        <v>697</v>
      </c>
      <c r="B718" s="67"/>
    </row>
    <row r="719" s="62" customFormat="true" ht="22" hidden="false" customHeight="true" outlineLevel="0" collapsed="false">
      <c r="A719" s="66" t="s">
        <v>698</v>
      </c>
      <c r="B719" s="67"/>
    </row>
    <row r="720" s="62" customFormat="true" ht="22" hidden="false" customHeight="true" outlineLevel="0" collapsed="false">
      <c r="A720" s="66" t="s">
        <v>699</v>
      </c>
      <c r="B720" s="67"/>
    </row>
    <row r="721" s="62" customFormat="true" ht="22" hidden="false" customHeight="true" outlineLevel="0" collapsed="false">
      <c r="A721" s="66" t="s">
        <v>700</v>
      </c>
      <c r="B721" s="67"/>
    </row>
    <row r="722" s="62" customFormat="true" ht="22" hidden="false" customHeight="true" outlineLevel="0" collapsed="false">
      <c r="A722" s="66" t="s">
        <v>701</v>
      </c>
      <c r="B722" s="67" t="n">
        <v>145</v>
      </c>
    </row>
    <row r="723" s="62" customFormat="true" ht="22" hidden="false" customHeight="true" outlineLevel="0" collapsed="false">
      <c r="A723" s="66" t="s">
        <v>702</v>
      </c>
      <c r="B723" s="67" t="n">
        <v>0</v>
      </c>
    </row>
    <row r="724" s="62" customFormat="true" ht="22" hidden="false" customHeight="true" outlineLevel="0" collapsed="false">
      <c r="A724" s="66" t="s">
        <v>703</v>
      </c>
      <c r="B724" s="67"/>
    </row>
    <row r="725" s="62" customFormat="true" ht="22" hidden="false" customHeight="true" outlineLevel="0" collapsed="false">
      <c r="A725" s="66" t="s">
        <v>704</v>
      </c>
      <c r="B725" s="67"/>
    </row>
    <row r="726" s="62" customFormat="true" ht="22" hidden="false" customHeight="true" outlineLevel="0" collapsed="false">
      <c r="A726" s="66" t="s">
        <v>705</v>
      </c>
      <c r="B726" s="67"/>
    </row>
    <row r="727" s="62" customFormat="true" ht="22" hidden="false" customHeight="true" outlineLevel="0" collapsed="false">
      <c r="A727" s="66" t="s">
        <v>706</v>
      </c>
      <c r="B727" s="67" t="n">
        <v>2342</v>
      </c>
    </row>
    <row r="728" s="62" customFormat="true" ht="22" hidden="false" customHeight="true" outlineLevel="0" collapsed="false">
      <c r="A728" s="66" t="s">
        <v>707</v>
      </c>
      <c r="B728" s="67"/>
    </row>
    <row r="729" s="62" customFormat="true" ht="22" hidden="false" customHeight="true" outlineLevel="0" collapsed="false">
      <c r="A729" s="66" t="s">
        <v>708</v>
      </c>
      <c r="B729" s="67" t="n">
        <v>1309</v>
      </c>
    </row>
    <row r="730" s="62" customFormat="true" ht="22" hidden="false" customHeight="true" outlineLevel="0" collapsed="false">
      <c r="A730" s="66" t="s">
        <v>709</v>
      </c>
      <c r="B730" s="67"/>
    </row>
    <row r="731" s="62" customFormat="true" ht="22" hidden="false" customHeight="true" outlineLevel="0" collapsed="false">
      <c r="A731" s="66" t="s">
        <v>710</v>
      </c>
      <c r="B731" s="67" t="n">
        <v>1033</v>
      </c>
    </row>
    <row r="732" s="62" customFormat="true" ht="22" hidden="false" customHeight="true" outlineLevel="0" collapsed="false">
      <c r="A732" s="66" t="s">
        <v>711</v>
      </c>
      <c r="B732" s="67"/>
    </row>
    <row r="733" s="62" customFormat="true" ht="22" hidden="false" customHeight="true" outlineLevel="0" collapsed="false">
      <c r="A733" s="66" t="s">
        <v>712</v>
      </c>
      <c r="B733" s="67"/>
    </row>
    <row r="734" s="62" customFormat="true" ht="22" hidden="false" customHeight="true" outlineLevel="0" collapsed="false">
      <c r="A734" s="66" t="s">
        <v>713</v>
      </c>
      <c r="B734" s="67"/>
    </row>
    <row r="735" s="62" customFormat="true" ht="22" hidden="false" customHeight="true" outlineLevel="0" collapsed="false">
      <c r="A735" s="66" t="s">
        <v>714</v>
      </c>
      <c r="B735" s="67" t="n">
        <v>1630</v>
      </c>
    </row>
    <row r="736" s="62" customFormat="true" ht="22" hidden="false" customHeight="true" outlineLevel="0" collapsed="false">
      <c r="A736" s="66" t="s">
        <v>715</v>
      </c>
      <c r="B736" s="67"/>
    </row>
    <row r="737" s="62" customFormat="true" ht="22" hidden="false" customHeight="true" outlineLevel="0" collapsed="false">
      <c r="A737" s="66" t="s">
        <v>716</v>
      </c>
      <c r="B737" s="67" t="n">
        <v>1630</v>
      </c>
    </row>
    <row r="738" s="62" customFormat="true" ht="22" hidden="false" customHeight="true" outlineLevel="0" collapsed="false">
      <c r="A738" s="66" t="s">
        <v>717</v>
      </c>
      <c r="B738" s="67"/>
    </row>
    <row r="739" s="62" customFormat="true" ht="22" hidden="false" customHeight="true" outlineLevel="0" collapsed="false">
      <c r="A739" s="66" t="s">
        <v>718</v>
      </c>
      <c r="B739" s="67"/>
    </row>
    <row r="740" s="62" customFormat="true" ht="22" hidden="false" customHeight="true" outlineLevel="0" collapsed="false">
      <c r="A740" s="66" t="s">
        <v>719</v>
      </c>
      <c r="B740" s="67" t="n">
        <v>5</v>
      </c>
    </row>
    <row r="741" s="62" customFormat="true" ht="22" hidden="false" customHeight="true" outlineLevel="0" collapsed="false">
      <c r="A741" s="66" t="s">
        <v>720</v>
      </c>
      <c r="B741" s="67" t="n">
        <v>3</v>
      </c>
    </row>
    <row r="742" s="62" customFormat="true" ht="22" hidden="false" customHeight="true" outlineLevel="0" collapsed="false">
      <c r="A742" s="66" t="s">
        <v>721</v>
      </c>
      <c r="B742" s="67"/>
    </row>
    <row r="743" s="62" customFormat="true" ht="22" hidden="false" customHeight="true" outlineLevel="0" collapsed="false">
      <c r="A743" s="66" t="s">
        <v>722</v>
      </c>
      <c r="B743" s="67"/>
    </row>
    <row r="744" s="62" customFormat="true" ht="22" hidden="false" customHeight="true" outlineLevel="0" collapsed="false">
      <c r="A744" s="66" t="s">
        <v>723</v>
      </c>
      <c r="B744" s="67"/>
    </row>
    <row r="745" s="62" customFormat="true" ht="22" hidden="false" customHeight="true" outlineLevel="0" collapsed="false">
      <c r="A745" s="66" t="s">
        <v>724</v>
      </c>
      <c r="B745" s="67" t="n">
        <v>2</v>
      </c>
    </row>
    <row r="746" s="62" customFormat="true" ht="22" hidden="false" customHeight="true" outlineLevel="0" collapsed="false">
      <c r="A746" s="66" t="s">
        <v>725</v>
      </c>
      <c r="B746" s="67"/>
    </row>
    <row r="747" s="62" customFormat="true" ht="22" hidden="false" customHeight="true" outlineLevel="0" collapsed="false">
      <c r="A747" s="66" t="s">
        <v>726</v>
      </c>
      <c r="B747" s="67" t="n">
        <v>0</v>
      </c>
    </row>
    <row r="748" s="62" customFormat="true" ht="22" hidden="false" customHeight="true" outlineLevel="0" collapsed="false">
      <c r="A748" s="66" t="s">
        <v>727</v>
      </c>
      <c r="B748" s="67"/>
    </row>
    <row r="749" s="62" customFormat="true" ht="22" hidden="false" customHeight="true" outlineLevel="0" collapsed="false">
      <c r="A749" s="66" t="s">
        <v>728</v>
      </c>
      <c r="B749" s="67"/>
    </row>
    <row r="750" s="62" customFormat="true" ht="22" hidden="false" customHeight="true" outlineLevel="0" collapsed="false">
      <c r="A750" s="66" t="s">
        <v>729</v>
      </c>
      <c r="B750" s="67"/>
    </row>
    <row r="751" s="62" customFormat="true" ht="22" hidden="false" customHeight="true" outlineLevel="0" collapsed="false">
      <c r="A751" s="66" t="s">
        <v>730</v>
      </c>
      <c r="B751" s="67"/>
    </row>
    <row r="752" s="62" customFormat="true" ht="22" hidden="false" customHeight="true" outlineLevel="0" collapsed="false">
      <c r="A752" s="66" t="s">
        <v>731</v>
      </c>
      <c r="B752" s="67"/>
    </row>
    <row r="753" s="62" customFormat="true" ht="22" hidden="false" customHeight="true" outlineLevel="0" collapsed="false">
      <c r="A753" s="66" t="s">
        <v>732</v>
      </c>
      <c r="B753" s="67" t="n">
        <v>0</v>
      </c>
    </row>
    <row r="754" s="62" customFormat="true" ht="22" hidden="false" customHeight="true" outlineLevel="0" collapsed="false">
      <c r="A754" s="66" t="s">
        <v>733</v>
      </c>
      <c r="B754" s="67"/>
    </row>
    <row r="755" s="62" customFormat="true" ht="22" hidden="false" customHeight="true" outlineLevel="0" collapsed="false">
      <c r="A755" s="66" t="s">
        <v>734</v>
      </c>
      <c r="B755" s="67"/>
    </row>
    <row r="756" s="62" customFormat="true" ht="22" hidden="false" customHeight="true" outlineLevel="0" collapsed="false">
      <c r="A756" s="66" t="s">
        <v>735</v>
      </c>
      <c r="B756" s="67" t="n">
        <v>0</v>
      </c>
    </row>
    <row r="757" s="62" customFormat="true" ht="22" hidden="false" customHeight="true" outlineLevel="0" collapsed="false">
      <c r="A757" s="66" t="s">
        <v>736</v>
      </c>
      <c r="B757" s="67"/>
    </row>
    <row r="758" s="62" customFormat="true" ht="22" hidden="false" customHeight="true" outlineLevel="0" collapsed="false">
      <c r="A758" s="66" t="s">
        <v>737</v>
      </c>
      <c r="B758" s="67"/>
    </row>
    <row r="759" s="62" customFormat="true" ht="22" hidden="false" customHeight="true" outlineLevel="0" collapsed="false">
      <c r="A759" s="66" t="s">
        <v>738</v>
      </c>
      <c r="B759" s="67"/>
    </row>
    <row r="760" s="62" customFormat="true" ht="22" hidden="false" customHeight="true" outlineLevel="0" collapsed="false">
      <c r="A760" s="66" t="s">
        <v>739</v>
      </c>
      <c r="B760" s="67" t="n">
        <v>67</v>
      </c>
    </row>
    <row r="761" s="62" customFormat="true" ht="22" hidden="false" customHeight="true" outlineLevel="0" collapsed="false">
      <c r="A761" s="66" t="s">
        <v>740</v>
      </c>
      <c r="B761" s="67" t="n">
        <v>55</v>
      </c>
    </row>
    <row r="762" s="62" customFormat="true" ht="22" hidden="false" customHeight="true" outlineLevel="0" collapsed="false">
      <c r="A762" s="66" t="s">
        <v>741</v>
      </c>
      <c r="B762" s="67" t="n">
        <v>45</v>
      </c>
    </row>
    <row r="763" s="62" customFormat="true" ht="22" hidden="false" customHeight="true" outlineLevel="0" collapsed="false">
      <c r="A763" s="66" t="s">
        <v>742</v>
      </c>
      <c r="B763" s="67" t="n">
        <v>10</v>
      </c>
    </row>
    <row r="764" s="62" customFormat="true" ht="22" hidden="false" customHeight="true" outlineLevel="0" collapsed="false">
      <c r="A764" s="66" t="s">
        <v>743</v>
      </c>
      <c r="B764" s="67"/>
    </row>
    <row r="765" s="62" customFormat="true" ht="22" hidden="false" customHeight="true" outlineLevel="0" collapsed="false">
      <c r="A765" s="66" t="s">
        <v>744</v>
      </c>
      <c r="B765" s="67"/>
    </row>
    <row r="766" s="62" customFormat="true" ht="22" hidden="false" customHeight="true" outlineLevel="0" collapsed="false">
      <c r="A766" s="66" t="s">
        <v>745</v>
      </c>
      <c r="B766" s="67"/>
    </row>
    <row r="767" s="62" customFormat="true" ht="22" hidden="false" customHeight="true" outlineLevel="0" collapsed="false">
      <c r="A767" s="66" t="s">
        <v>746</v>
      </c>
      <c r="B767" s="67"/>
    </row>
    <row r="768" s="62" customFormat="true" ht="22" hidden="false" customHeight="true" outlineLevel="0" collapsed="false">
      <c r="A768" s="66" t="s">
        <v>747</v>
      </c>
      <c r="B768" s="67"/>
    </row>
    <row r="769" s="62" customFormat="true" ht="22" hidden="false" customHeight="true" outlineLevel="0" collapsed="false">
      <c r="A769" s="66" t="s">
        <v>748</v>
      </c>
      <c r="B769" s="67" t="n">
        <v>0</v>
      </c>
    </row>
    <row r="770" s="62" customFormat="true" ht="22" hidden="false" customHeight="true" outlineLevel="0" collapsed="false">
      <c r="A770" s="66" t="s">
        <v>190</v>
      </c>
      <c r="B770" s="67"/>
    </row>
    <row r="771" s="62" customFormat="true" ht="22" hidden="false" customHeight="true" outlineLevel="0" collapsed="false">
      <c r="A771" s="66" t="s">
        <v>191</v>
      </c>
      <c r="B771" s="67"/>
    </row>
    <row r="772" s="62" customFormat="true" ht="22" hidden="false" customHeight="true" outlineLevel="0" collapsed="false">
      <c r="A772" s="66" t="s">
        <v>192</v>
      </c>
      <c r="B772" s="67"/>
    </row>
    <row r="773" s="62" customFormat="true" ht="22" hidden="false" customHeight="true" outlineLevel="0" collapsed="false">
      <c r="A773" s="66" t="s">
        <v>749</v>
      </c>
      <c r="B773" s="67"/>
    </row>
    <row r="774" s="62" customFormat="true" ht="22" hidden="false" customHeight="true" outlineLevel="0" collapsed="false">
      <c r="A774" s="66" t="s">
        <v>750</v>
      </c>
      <c r="B774" s="67"/>
    </row>
    <row r="775" s="62" customFormat="true" ht="22" hidden="false" customHeight="true" outlineLevel="0" collapsed="false">
      <c r="A775" s="66" t="s">
        <v>751</v>
      </c>
      <c r="B775" s="67"/>
    </row>
    <row r="776" s="62" customFormat="true" ht="22" hidden="false" customHeight="true" outlineLevel="0" collapsed="false">
      <c r="A776" s="66" t="s">
        <v>752</v>
      </c>
      <c r="B776" s="67"/>
    </row>
    <row r="777" s="62" customFormat="true" ht="22" hidden="false" customHeight="true" outlineLevel="0" collapsed="false">
      <c r="A777" s="66" t="s">
        <v>753</v>
      </c>
      <c r="B777" s="67"/>
    </row>
    <row r="778" s="62" customFormat="true" ht="22" hidden="false" customHeight="true" outlineLevel="0" collapsed="false">
      <c r="A778" s="66" t="s">
        <v>754</v>
      </c>
      <c r="B778" s="67"/>
    </row>
    <row r="779" s="62" customFormat="true" ht="22" hidden="false" customHeight="true" outlineLevel="0" collapsed="false">
      <c r="A779" s="66" t="s">
        <v>755</v>
      </c>
      <c r="B779" s="67"/>
    </row>
    <row r="780" s="62" customFormat="true" ht="22" hidden="false" customHeight="true" outlineLevel="0" collapsed="false">
      <c r="A780" s="66" t="s">
        <v>232</v>
      </c>
      <c r="B780" s="67"/>
    </row>
    <row r="781" s="62" customFormat="true" ht="22" hidden="false" customHeight="true" outlineLevel="0" collapsed="false">
      <c r="A781" s="66" t="s">
        <v>756</v>
      </c>
      <c r="B781" s="67"/>
    </row>
    <row r="782" s="62" customFormat="true" ht="22" hidden="false" customHeight="true" outlineLevel="0" collapsed="false">
      <c r="A782" s="66" t="s">
        <v>199</v>
      </c>
      <c r="B782" s="67"/>
    </row>
    <row r="783" s="62" customFormat="true" ht="22" hidden="false" customHeight="true" outlineLevel="0" collapsed="false">
      <c r="A783" s="66" t="s">
        <v>757</v>
      </c>
      <c r="B783" s="67"/>
    </row>
    <row r="784" s="62" customFormat="true" ht="22" hidden="false" customHeight="true" outlineLevel="0" collapsed="false">
      <c r="A784" s="66" t="s">
        <v>758</v>
      </c>
      <c r="B784" s="67" t="n">
        <v>27</v>
      </c>
    </row>
    <row r="785" s="62" customFormat="true" ht="22" hidden="false" customHeight="true" outlineLevel="0" collapsed="false">
      <c r="A785" s="66" t="s">
        <v>59</v>
      </c>
      <c r="B785" s="67" t="n">
        <v>11059</v>
      </c>
    </row>
    <row r="786" s="62" customFormat="true" ht="22" hidden="false" customHeight="true" outlineLevel="0" collapsed="false">
      <c r="A786" s="66" t="s">
        <v>759</v>
      </c>
      <c r="B786" s="67" t="n">
        <v>1374</v>
      </c>
    </row>
    <row r="787" s="62" customFormat="true" ht="22" hidden="false" customHeight="true" outlineLevel="0" collapsed="false">
      <c r="A787" s="66" t="s">
        <v>190</v>
      </c>
      <c r="B787" s="67" t="n">
        <v>74</v>
      </c>
    </row>
    <row r="788" s="62" customFormat="true" ht="22" hidden="false" customHeight="true" outlineLevel="0" collapsed="false">
      <c r="A788" s="66" t="s">
        <v>191</v>
      </c>
      <c r="B788" s="67"/>
    </row>
    <row r="789" s="62" customFormat="true" ht="22" hidden="false" customHeight="true" outlineLevel="0" collapsed="false">
      <c r="A789" s="66" t="s">
        <v>192</v>
      </c>
      <c r="B789" s="67"/>
    </row>
    <row r="790" s="62" customFormat="true" ht="22" hidden="false" customHeight="true" outlineLevel="0" collapsed="false">
      <c r="A790" s="66" t="s">
        <v>760</v>
      </c>
      <c r="B790" s="67" t="n">
        <v>244</v>
      </c>
    </row>
    <row r="791" s="62" customFormat="true" ht="22" hidden="false" customHeight="true" outlineLevel="0" collapsed="false">
      <c r="A791" s="66" t="s">
        <v>761</v>
      </c>
      <c r="B791" s="67"/>
    </row>
    <row r="792" s="62" customFormat="true" ht="22" hidden="false" customHeight="true" outlineLevel="0" collapsed="false">
      <c r="A792" s="66" t="s">
        <v>762</v>
      </c>
      <c r="B792" s="67"/>
    </row>
    <row r="793" s="62" customFormat="true" ht="22" hidden="false" customHeight="true" outlineLevel="0" collapsed="false">
      <c r="A793" s="66" t="s">
        <v>763</v>
      </c>
      <c r="B793" s="67"/>
    </row>
    <row r="794" s="62" customFormat="true" ht="22" hidden="false" customHeight="true" outlineLevel="0" collapsed="false">
      <c r="A794" s="66" t="s">
        <v>764</v>
      </c>
      <c r="B794" s="67"/>
    </row>
    <row r="795" s="62" customFormat="true" ht="22" hidden="false" customHeight="true" outlineLevel="0" collapsed="false">
      <c r="A795" s="66" t="s">
        <v>765</v>
      </c>
      <c r="B795" s="67"/>
    </row>
    <row r="796" s="62" customFormat="true" ht="22" hidden="false" customHeight="true" outlineLevel="0" collapsed="false">
      <c r="A796" s="66" t="s">
        <v>766</v>
      </c>
      <c r="B796" s="67" t="n">
        <v>1056</v>
      </c>
    </row>
    <row r="797" s="62" customFormat="true" ht="22" hidden="false" customHeight="true" outlineLevel="0" collapsed="false">
      <c r="A797" s="66" t="s">
        <v>767</v>
      </c>
      <c r="B797" s="67" t="n">
        <v>193</v>
      </c>
    </row>
    <row r="798" s="62" customFormat="true" ht="22" hidden="false" customHeight="true" outlineLevel="0" collapsed="false">
      <c r="A798" s="66" t="s">
        <v>768</v>
      </c>
      <c r="B798" s="67" t="n">
        <v>4092</v>
      </c>
    </row>
    <row r="799" s="62" customFormat="true" ht="22" hidden="false" customHeight="true" outlineLevel="0" collapsed="false">
      <c r="A799" s="66" t="s">
        <v>769</v>
      </c>
      <c r="B799" s="67" t="n">
        <v>2426</v>
      </c>
    </row>
    <row r="800" s="62" customFormat="true" ht="22" hidden="false" customHeight="true" outlineLevel="0" collapsed="false">
      <c r="A800" s="66" t="s">
        <v>770</v>
      </c>
      <c r="B800" s="67" t="n">
        <v>1666</v>
      </c>
    </row>
    <row r="801" s="62" customFormat="true" ht="22" hidden="false" customHeight="true" outlineLevel="0" collapsed="false">
      <c r="A801" s="66" t="s">
        <v>771</v>
      </c>
      <c r="B801" s="67" t="n">
        <v>3948</v>
      </c>
    </row>
    <row r="802" s="62" customFormat="true" ht="22" hidden="false" customHeight="true" outlineLevel="0" collapsed="false">
      <c r="A802" s="66" t="s">
        <v>772</v>
      </c>
      <c r="B802" s="67" t="n">
        <v>0</v>
      </c>
    </row>
    <row r="803" s="62" customFormat="true" ht="22" hidden="false" customHeight="true" outlineLevel="0" collapsed="false">
      <c r="A803" s="66" t="s">
        <v>773</v>
      </c>
      <c r="B803" s="67" t="n">
        <v>1452</v>
      </c>
    </row>
    <row r="804" s="62" customFormat="true" ht="22" hidden="false" customHeight="true" outlineLevel="0" collapsed="false">
      <c r="A804" s="66" t="s">
        <v>61</v>
      </c>
      <c r="B804" s="67" t="n">
        <v>33884</v>
      </c>
    </row>
    <row r="805" s="62" customFormat="true" ht="22" hidden="false" customHeight="true" outlineLevel="0" collapsed="false">
      <c r="A805" s="66" t="s">
        <v>774</v>
      </c>
      <c r="B805" s="67" t="n">
        <v>10314</v>
      </c>
    </row>
    <row r="806" s="62" customFormat="true" ht="22" hidden="false" customHeight="true" outlineLevel="0" collapsed="false">
      <c r="A806" s="66" t="s">
        <v>190</v>
      </c>
      <c r="B806" s="67" t="n">
        <v>310</v>
      </c>
    </row>
    <row r="807" s="62" customFormat="true" ht="22" hidden="false" customHeight="true" outlineLevel="0" collapsed="false">
      <c r="A807" s="66" t="s">
        <v>191</v>
      </c>
      <c r="B807" s="67"/>
    </row>
    <row r="808" s="62" customFormat="true" ht="22" hidden="false" customHeight="true" outlineLevel="0" collapsed="false">
      <c r="A808" s="66" t="s">
        <v>192</v>
      </c>
      <c r="B808" s="67"/>
    </row>
    <row r="809" s="62" customFormat="true" ht="22" hidden="false" customHeight="true" outlineLevel="0" collapsed="false">
      <c r="A809" s="66" t="s">
        <v>199</v>
      </c>
      <c r="B809" s="67" t="n">
        <v>2174</v>
      </c>
    </row>
    <row r="810" s="62" customFormat="true" ht="22" hidden="false" customHeight="true" outlineLevel="0" collapsed="false">
      <c r="A810" s="66" t="s">
        <v>775</v>
      </c>
      <c r="B810" s="67"/>
    </row>
    <row r="811" s="62" customFormat="true" ht="22" hidden="false" customHeight="true" outlineLevel="0" collapsed="false">
      <c r="A811" s="66" t="s">
        <v>776</v>
      </c>
      <c r="B811" s="67" t="n">
        <v>80</v>
      </c>
    </row>
    <row r="812" s="62" customFormat="true" ht="22" hidden="false" customHeight="true" outlineLevel="0" collapsed="false">
      <c r="A812" s="66" t="s">
        <v>777</v>
      </c>
      <c r="B812" s="67" t="n">
        <v>41</v>
      </c>
    </row>
    <row r="813" s="62" customFormat="true" ht="22" hidden="false" customHeight="true" outlineLevel="0" collapsed="false">
      <c r="A813" s="66" t="s">
        <v>778</v>
      </c>
      <c r="B813" s="67"/>
    </row>
    <row r="814" s="62" customFormat="true" ht="22" hidden="false" customHeight="true" outlineLevel="0" collapsed="false">
      <c r="A814" s="66" t="s">
        <v>779</v>
      </c>
      <c r="B814" s="67" t="n">
        <v>25</v>
      </c>
    </row>
    <row r="815" s="62" customFormat="true" ht="22" hidden="false" customHeight="true" outlineLevel="0" collapsed="false">
      <c r="A815" s="66" t="s">
        <v>780</v>
      </c>
      <c r="B815" s="67"/>
    </row>
    <row r="816" s="62" customFormat="true" ht="22" hidden="false" customHeight="true" outlineLevel="0" collapsed="false">
      <c r="A816" s="66" t="s">
        <v>781</v>
      </c>
      <c r="B816" s="67"/>
    </row>
    <row r="817" s="62" customFormat="true" ht="22" hidden="false" customHeight="true" outlineLevel="0" collapsed="false">
      <c r="A817" s="66" t="s">
        <v>782</v>
      </c>
      <c r="B817" s="67"/>
    </row>
    <row r="818" s="62" customFormat="true" ht="22" hidden="false" customHeight="true" outlineLevel="0" collapsed="false">
      <c r="A818" s="66" t="s">
        <v>783</v>
      </c>
      <c r="B818" s="67"/>
    </row>
    <row r="819" s="62" customFormat="true" ht="22" hidden="false" customHeight="true" outlineLevel="0" collapsed="false">
      <c r="A819" s="66" t="s">
        <v>784</v>
      </c>
      <c r="B819" s="67" t="n">
        <v>300</v>
      </c>
    </row>
    <row r="820" s="62" customFormat="true" ht="22" hidden="false" customHeight="true" outlineLevel="0" collapsed="false">
      <c r="A820" s="66" t="s">
        <v>785</v>
      </c>
      <c r="B820" s="67" t="n">
        <v>772</v>
      </c>
    </row>
    <row r="821" s="62" customFormat="true" ht="22" hidden="false" customHeight="true" outlineLevel="0" collapsed="false">
      <c r="A821" s="66" t="s">
        <v>786</v>
      </c>
      <c r="B821" s="67"/>
    </row>
    <row r="822" s="62" customFormat="true" ht="22" hidden="false" customHeight="true" outlineLevel="0" collapsed="false">
      <c r="A822" s="66" t="s">
        <v>787</v>
      </c>
      <c r="B822" s="67" t="n">
        <v>722</v>
      </c>
    </row>
    <row r="823" s="62" customFormat="true" ht="22" hidden="false" customHeight="true" outlineLevel="0" collapsed="false">
      <c r="A823" s="66" t="s">
        <v>788</v>
      </c>
      <c r="B823" s="67"/>
    </row>
    <row r="824" s="62" customFormat="true" ht="22" hidden="false" customHeight="true" outlineLevel="0" collapsed="false">
      <c r="A824" s="66" t="s">
        <v>789</v>
      </c>
      <c r="B824" s="67"/>
    </row>
    <row r="825" s="62" customFormat="true" ht="22" hidden="false" customHeight="true" outlineLevel="0" collapsed="false">
      <c r="A825" s="66" t="s">
        <v>790</v>
      </c>
      <c r="B825" s="67" t="n">
        <v>1000</v>
      </c>
    </row>
    <row r="826" s="62" customFormat="true" ht="22" hidden="false" customHeight="true" outlineLevel="0" collapsed="false">
      <c r="A826" s="66" t="s">
        <v>791</v>
      </c>
      <c r="B826" s="67" t="n">
        <v>887</v>
      </c>
    </row>
    <row r="827" s="62" customFormat="true" ht="22" hidden="false" customHeight="true" outlineLevel="0" collapsed="false">
      <c r="A827" s="66" t="s">
        <v>792</v>
      </c>
      <c r="B827" s="67" t="n">
        <v>117</v>
      </c>
    </row>
    <row r="828" s="62" customFormat="true" ht="22" hidden="false" customHeight="true" outlineLevel="0" collapsed="false">
      <c r="A828" s="66" t="s">
        <v>793</v>
      </c>
      <c r="B828" s="67"/>
    </row>
    <row r="829" s="62" customFormat="true" ht="22" hidden="false" customHeight="true" outlineLevel="0" collapsed="false">
      <c r="A829" s="66" t="s">
        <v>794</v>
      </c>
      <c r="B829" s="67"/>
    </row>
    <row r="830" s="62" customFormat="true" ht="22" hidden="false" customHeight="true" outlineLevel="0" collapsed="false">
      <c r="A830" s="66" t="s">
        <v>795</v>
      </c>
      <c r="B830" s="67" t="n">
        <v>3886</v>
      </c>
    </row>
    <row r="831" s="62" customFormat="true" ht="22" hidden="false" customHeight="true" outlineLevel="0" collapsed="false">
      <c r="A831" s="66" t="s">
        <v>796</v>
      </c>
      <c r="B831" s="67" t="n">
        <v>1821</v>
      </c>
    </row>
    <row r="832" s="62" customFormat="true" ht="22" hidden="false" customHeight="true" outlineLevel="0" collapsed="false">
      <c r="A832" s="66" t="s">
        <v>190</v>
      </c>
      <c r="B832" s="67" t="n">
        <v>215</v>
      </c>
    </row>
    <row r="833" s="62" customFormat="true" ht="22" hidden="false" customHeight="true" outlineLevel="0" collapsed="false">
      <c r="A833" s="66" t="s">
        <v>191</v>
      </c>
      <c r="B833" s="67" t="n">
        <v>30</v>
      </c>
    </row>
    <row r="834" s="62" customFormat="true" ht="22" hidden="false" customHeight="true" outlineLevel="0" collapsed="false">
      <c r="A834" s="66" t="s">
        <v>192</v>
      </c>
      <c r="B834" s="67"/>
    </row>
    <row r="835" s="62" customFormat="true" ht="22" hidden="false" customHeight="true" outlineLevel="0" collapsed="false">
      <c r="A835" s="66" t="s">
        <v>797</v>
      </c>
      <c r="B835" s="67" t="n">
        <v>934</v>
      </c>
    </row>
    <row r="836" s="62" customFormat="true" ht="22" hidden="false" customHeight="true" outlineLevel="0" collapsed="false">
      <c r="A836" s="66" t="s">
        <v>798</v>
      </c>
      <c r="B836" s="67" t="n">
        <v>88</v>
      </c>
    </row>
    <row r="837" s="62" customFormat="true" ht="22" hidden="false" customHeight="true" outlineLevel="0" collapsed="false">
      <c r="A837" s="66" t="s">
        <v>799</v>
      </c>
      <c r="B837" s="67"/>
    </row>
    <row r="838" s="62" customFormat="true" ht="22" hidden="false" customHeight="true" outlineLevel="0" collapsed="false">
      <c r="A838" s="66" t="s">
        <v>800</v>
      </c>
      <c r="B838" s="67"/>
    </row>
    <row r="839" s="62" customFormat="true" ht="22" hidden="false" customHeight="true" outlineLevel="0" collapsed="false">
      <c r="A839" s="66" t="s">
        <v>801</v>
      </c>
      <c r="B839" s="67"/>
    </row>
    <row r="840" s="62" customFormat="true" ht="22" hidden="false" customHeight="true" outlineLevel="0" collapsed="false">
      <c r="A840" s="66" t="s">
        <v>802</v>
      </c>
      <c r="B840" s="67" t="n">
        <v>181</v>
      </c>
    </row>
    <row r="841" s="62" customFormat="true" ht="22" hidden="false" customHeight="true" outlineLevel="0" collapsed="false">
      <c r="A841" s="66" t="s">
        <v>803</v>
      </c>
      <c r="B841" s="67"/>
    </row>
    <row r="842" s="62" customFormat="true" ht="22" hidden="false" customHeight="true" outlineLevel="0" collapsed="false">
      <c r="A842" s="66" t="s">
        <v>804</v>
      </c>
      <c r="B842" s="67" t="n">
        <v>306</v>
      </c>
    </row>
    <row r="843" s="62" customFormat="true" ht="22" hidden="false" customHeight="true" outlineLevel="0" collapsed="false">
      <c r="A843" s="66" t="s">
        <v>805</v>
      </c>
      <c r="B843" s="67"/>
    </row>
    <row r="844" s="62" customFormat="true" ht="22" hidden="false" customHeight="true" outlineLevel="0" collapsed="false">
      <c r="A844" s="66" t="s">
        <v>806</v>
      </c>
      <c r="B844" s="67"/>
    </row>
    <row r="845" s="62" customFormat="true" ht="22" hidden="false" customHeight="true" outlineLevel="0" collapsed="false">
      <c r="A845" s="66" t="s">
        <v>807</v>
      </c>
      <c r="B845" s="67"/>
    </row>
    <row r="846" s="62" customFormat="true" ht="22" hidden="false" customHeight="true" outlineLevel="0" collapsed="false">
      <c r="A846" s="66" t="s">
        <v>808</v>
      </c>
      <c r="B846" s="67"/>
    </row>
    <row r="847" s="62" customFormat="true" ht="22" hidden="false" customHeight="true" outlineLevel="0" collapsed="false">
      <c r="A847" s="66" t="s">
        <v>809</v>
      </c>
      <c r="B847" s="67"/>
    </row>
    <row r="848" s="62" customFormat="true" ht="22" hidden="false" customHeight="true" outlineLevel="0" collapsed="false">
      <c r="A848" s="66" t="s">
        <v>810</v>
      </c>
      <c r="B848" s="67"/>
    </row>
    <row r="849" s="62" customFormat="true" ht="22" hidden="false" customHeight="true" outlineLevel="0" collapsed="false">
      <c r="A849" s="66" t="s">
        <v>811</v>
      </c>
      <c r="B849" s="67"/>
    </row>
    <row r="850" s="62" customFormat="true" ht="22" hidden="false" customHeight="true" outlineLevel="0" collapsed="false">
      <c r="A850" s="66" t="s">
        <v>812</v>
      </c>
      <c r="B850" s="67"/>
    </row>
    <row r="851" s="62" customFormat="true" ht="22" hidden="false" customHeight="true" outlineLevel="0" collapsed="false">
      <c r="A851" s="66" t="s">
        <v>813</v>
      </c>
      <c r="B851" s="67" t="n">
        <v>67</v>
      </c>
    </row>
    <row r="852" s="62" customFormat="true" ht="22" hidden="false" customHeight="true" outlineLevel="0" collapsed="false">
      <c r="A852" s="66" t="s">
        <v>814</v>
      </c>
      <c r="B852" s="67"/>
    </row>
    <row r="853" s="62" customFormat="true" ht="22" hidden="false" customHeight="true" outlineLevel="0" collapsed="false">
      <c r="A853" s="66" t="s">
        <v>815</v>
      </c>
      <c r="B853" s="67"/>
    </row>
    <row r="854" s="62" customFormat="true" ht="22" hidden="false" customHeight="true" outlineLevel="0" collapsed="false">
      <c r="A854" s="66" t="s">
        <v>781</v>
      </c>
      <c r="B854" s="67"/>
    </row>
    <row r="855" s="62" customFormat="true" ht="22" hidden="false" customHeight="true" outlineLevel="0" collapsed="false">
      <c r="A855" s="66" t="s">
        <v>816</v>
      </c>
      <c r="B855" s="67"/>
    </row>
    <row r="856" s="62" customFormat="true" ht="22" hidden="false" customHeight="true" outlineLevel="0" collapsed="false">
      <c r="A856" s="66" t="s">
        <v>817</v>
      </c>
      <c r="B856" s="67" t="n">
        <v>5163</v>
      </c>
    </row>
    <row r="857" s="62" customFormat="true" ht="22" hidden="false" customHeight="true" outlineLevel="0" collapsed="false">
      <c r="A857" s="66" t="s">
        <v>190</v>
      </c>
      <c r="B857" s="67" t="n">
        <v>82</v>
      </c>
    </row>
    <row r="858" s="62" customFormat="true" ht="22" hidden="false" customHeight="true" outlineLevel="0" collapsed="false">
      <c r="A858" s="66" t="s">
        <v>191</v>
      </c>
      <c r="B858" s="67"/>
    </row>
    <row r="859" s="62" customFormat="true" ht="22" hidden="false" customHeight="true" outlineLevel="0" collapsed="false">
      <c r="A859" s="66" t="s">
        <v>192</v>
      </c>
      <c r="B859" s="67"/>
    </row>
    <row r="860" s="62" customFormat="true" ht="22" hidden="false" customHeight="true" outlineLevel="0" collapsed="false">
      <c r="A860" s="66" t="s">
        <v>818</v>
      </c>
      <c r="B860" s="67"/>
    </row>
    <row r="861" s="62" customFormat="true" ht="22" hidden="false" customHeight="true" outlineLevel="0" collapsed="false">
      <c r="A861" s="66" t="s">
        <v>819</v>
      </c>
      <c r="B861" s="67"/>
    </row>
    <row r="862" s="62" customFormat="true" ht="22" hidden="false" customHeight="true" outlineLevel="0" collapsed="false">
      <c r="A862" s="66" t="s">
        <v>820</v>
      </c>
      <c r="B862" s="67" t="n">
        <v>740</v>
      </c>
    </row>
    <row r="863" s="62" customFormat="true" ht="22" hidden="false" customHeight="true" outlineLevel="0" collapsed="false">
      <c r="A863" s="66" t="s">
        <v>821</v>
      </c>
      <c r="B863" s="67"/>
    </row>
    <row r="864" s="62" customFormat="true" ht="22" hidden="false" customHeight="true" outlineLevel="0" collapsed="false">
      <c r="A864" s="66" t="s">
        <v>822</v>
      </c>
      <c r="B864" s="67"/>
    </row>
    <row r="865" s="62" customFormat="true" ht="22" hidden="false" customHeight="true" outlineLevel="0" collapsed="false">
      <c r="A865" s="66" t="s">
        <v>823</v>
      </c>
      <c r="B865" s="67"/>
    </row>
    <row r="866" s="62" customFormat="true" ht="22" hidden="false" customHeight="true" outlineLevel="0" collapsed="false">
      <c r="A866" s="66" t="s">
        <v>824</v>
      </c>
      <c r="B866" s="67" t="n">
        <v>389</v>
      </c>
    </row>
    <row r="867" s="62" customFormat="true" ht="22" hidden="false" customHeight="true" outlineLevel="0" collapsed="false">
      <c r="A867" s="66" t="s">
        <v>825</v>
      </c>
      <c r="B867" s="67" t="n">
        <v>120</v>
      </c>
    </row>
    <row r="868" s="62" customFormat="true" ht="22" hidden="false" customHeight="true" outlineLevel="0" collapsed="false">
      <c r="A868" s="66" t="s">
        <v>826</v>
      </c>
      <c r="B868" s="67"/>
    </row>
    <row r="869" s="62" customFormat="true" ht="22" hidden="false" customHeight="true" outlineLevel="0" collapsed="false">
      <c r="A869" s="66" t="s">
        <v>827</v>
      </c>
      <c r="B869" s="67"/>
    </row>
    <row r="870" s="62" customFormat="true" ht="22" hidden="false" customHeight="true" outlineLevel="0" collapsed="false">
      <c r="A870" s="66" t="s">
        <v>828</v>
      </c>
      <c r="B870" s="67" t="n">
        <v>245</v>
      </c>
    </row>
    <row r="871" s="62" customFormat="true" ht="22" hidden="false" customHeight="true" outlineLevel="0" collapsed="false">
      <c r="A871" s="66" t="s">
        <v>829</v>
      </c>
      <c r="B871" s="67"/>
    </row>
    <row r="872" s="62" customFormat="true" ht="22" hidden="false" customHeight="true" outlineLevel="0" collapsed="false">
      <c r="A872" s="66" t="s">
        <v>830</v>
      </c>
      <c r="B872" s="67"/>
    </row>
    <row r="873" s="62" customFormat="true" ht="22" hidden="false" customHeight="true" outlineLevel="0" collapsed="false">
      <c r="A873" s="66" t="s">
        <v>831</v>
      </c>
      <c r="B873" s="67"/>
    </row>
    <row r="874" s="62" customFormat="true" ht="22" hidden="false" customHeight="true" outlineLevel="0" collapsed="false">
      <c r="A874" s="66" t="s">
        <v>832</v>
      </c>
      <c r="B874" s="67"/>
    </row>
    <row r="875" s="62" customFormat="true" ht="22" hidden="false" customHeight="true" outlineLevel="0" collapsed="false">
      <c r="A875" s="66" t="s">
        <v>833</v>
      </c>
      <c r="B875" s="67" t="n">
        <v>3549</v>
      </c>
    </row>
    <row r="876" s="62" customFormat="true" ht="22" hidden="false" customHeight="true" outlineLevel="0" collapsed="false">
      <c r="A876" s="66" t="s">
        <v>834</v>
      </c>
      <c r="B876" s="67"/>
    </row>
    <row r="877" s="62" customFormat="true" ht="22" hidden="false" customHeight="true" outlineLevel="0" collapsed="false">
      <c r="A877" s="66" t="s">
        <v>835</v>
      </c>
      <c r="B877" s="67"/>
    </row>
    <row r="878" s="62" customFormat="true" ht="22" hidden="false" customHeight="true" outlineLevel="0" collapsed="false">
      <c r="A878" s="66" t="s">
        <v>809</v>
      </c>
      <c r="B878" s="67"/>
    </row>
    <row r="879" s="62" customFormat="true" ht="22" hidden="false" customHeight="true" outlineLevel="0" collapsed="false">
      <c r="A879" s="66" t="s">
        <v>836</v>
      </c>
      <c r="B879" s="67"/>
    </row>
    <row r="880" s="62" customFormat="true" ht="22" hidden="false" customHeight="true" outlineLevel="0" collapsed="false">
      <c r="A880" s="66" t="s">
        <v>837</v>
      </c>
      <c r="B880" s="67"/>
    </row>
    <row r="881" s="62" customFormat="true" ht="22" hidden="false" customHeight="true" outlineLevel="0" collapsed="false">
      <c r="A881" s="66" t="s">
        <v>838</v>
      </c>
      <c r="B881" s="67"/>
    </row>
    <row r="882" s="62" customFormat="true" ht="22" hidden="false" customHeight="true" outlineLevel="0" collapsed="false">
      <c r="A882" s="66" t="s">
        <v>839</v>
      </c>
      <c r="B882" s="67"/>
    </row>
    <row r="883" s="62" customFormat="true" ht="22" hidden="false" customHeight="true" outlineLevel="0" collapsed="false">
      <c r="A883" s="66" t="s">
        <v>840</v>
      </c>
      <c r="B883" s="67" t="n">
        <v>38</v>
      </c>
    </row>
    <row r="884" s="62" customFormat="true" ht="22" hidden="false" customHeight="true" outlineLevel="0" collapsed="false">
      <c r="A884" s="66" t="s">
        <v>841</v>
      </c>
      <c r="B884" s="67" t="n">
        <v>9982</v>
      </c>
    </row>
    <row r="885" s="62" customFormat="true" ht="22" hidden="false" customHeight="true" outlineLevel="0" collapsed="false">
      <c r="A885" s="66" t="s">
        <v>190</v>
      </c>
      <c r="B885" s="67" t="n">
        <v>59</v>
      </c>
    </row>
    <row r="886" s="62" customFormat="true" ht="22" hidden="false" customHeight="true" outlineLevel="0" collapsed="false">
      <c r="A886" s="66" t="s">
        <v>191</v>
      </c>
      <c r="B886" s="67"/>
    </row>
    <row r="887" s="62" customFormat="true" ht="22" hidden="false" customHeight="true" outlineLevel="0" collapsed="false">
      <c r="A887" s="66" t="s">
        <v>192</v>
      </c>
      <c r="B887" s="67"/>
    </row>
    <row r="888" s="62" customFormat="true" ht="22" hidden="false" customHeight="true" outlineLevel="0" collapsed="false">
      <c r="A888" s="66" t="s">
        <v>842</v>
      </c>
      <c r="B888" s="67" t="n">
        <v>3235</v>
      </c>
    </row>
    <row r="889" s="62" customFormat="true" ht="22" hidden="false" customHeight="true" outlineLevel="0" collapsed="false">
      <c r="A889" s="66" t="s">
        <v>843</v>
      </c>
      <c r="B889" s="67" t="n">
        <v>4650</v>
      </c>
    </row>
    <row r="890" s="62" customFormat="true" ht="22" hidden="false" customHeight="true" outlineLevel="0" collapsed="false">
      <c r="A890" s="66" t="s">
        <v>844</v>
      </c>
      <c r="B890" s="67"/>
    </row>
    <row r="891" s="62" customFormat="true" ht="22" hidden="false" customHeight="true" outlineLevel="0" collapsed="false">
      <c r="A891" s="66" t="s">
        <v>845</v>
      </c>
      <c r="B891" s="67"/>
    </row>
    <row r="892" s="62" customFormat="true" ht="22" hidden="false" customHeight="true" outlineLevel="0" collapsed="false">
      <c r="A892" s="66" t="s">
        <v>846</v>
      </c>
      <c r="B892" s="67"/>
    </row>
    <row r="893" s="62" customFormat="true" ht="22" hidden="false" customHeight="true" outlineLevel="0" collapsed="false">
      <c r="A893" s="66" t="s">
        <v>847</v>
      </c>
      <c r="B893" s="67" t="n">
        <v>61</v>
      </c>
    </row>
    <row r="894" s="62" customFormat="true" ht="22" hidden="false" customHeight="true" outlineLevel="0" collapsed="false">
      <c r="A894" s="66" t="s">
        <v>848</v>
      </c>
      <c r="B894" s="67" t="n">
        <v>1977</v>
      </c>
    </row>
    <row r="895" s="62" customFormat="true" ht="22" hidden="false" customHeight="true" outlineLevel="0" collapsed="false">
      <c r="A895" s="66" t="s">
        <v>849</v>
      </c>
      <c r="B895" s="67" t="n">
        <v>3262</v>
      </c>
    </row>
    <row r="896" s="62" customFormat="true" ht="22" hidden="false" customHeight="true" outlineLevel="0" collapsed="false">
      <c r="A896" s="66" t="s">
        <v>850</v>
      </c>
      <c r="B896" s="67" t="n">
        <v>888</v>
      </c>
    </row>
    <row r="897" s="62" customFormat="true" ht="22" hidden="false" customHeight="true" outlineLevel="0" collapsed="false">
      <c r="A897" s="66" t="s">
        <v>851</v>
      </c>
      <c r="B897" s="67"/>
    </row>
    <row r="898" s="62" customFormat="true" ht="22" hidden="false" customHeight="true" outlineLevel="0" collapsed="false">
      <c r="A898" s="66" t="s">
        <v>852</v>
      </c>
      <c r="B898" s="67" t="n">
        <v>1889</v>
      </c>
    </row>
    <row r="899" s="62" customFormat="true" ht="22" hidden="false" customHeight="true" outlineLevel="0" collapsed="false">
      <c r="A899" s="66" t="s">
        <v>853</v>
      </c>
      <c r="B899" s="67" t="n">
        <v>404</v>
      </c>
    </row>
    <row r="900" s="62" customFormat="true" ht="22" hidden="false" customHeight="true" outlineLevel="0" collapsed="false">
      <c r="A900" s="66" t="s">
        <v>854</v>
      </c>
      <c r="B900" s="67"/>
    </row>
    <row r="901" s="62" customFormat="true" ht="22" hidden="false" customHeight="true" outlineLevel="0" collapsed="false">
      <c r="A901" s="66" t="s">
        <v>855</v>
      </c>
      <c r="B901" s="67" t="n">
        <v>81</v>
      </c>
    </row>
    <row r="902" s="62" customFormat="true" ht="22" hidden="false" customHeight="true" outlineLevel="0" collapsed="false">
      <c r="A902" s="66" t="s">
        <v>856</v>
      </c>
      <c r="B902" s="67" t="n">
        <v>3042</v>
      </c>
    </row>
    <row r="903" s="62" customFormat="true" ht="22" hidden="false" customHeight="true" outlineLevel="0" collapsed="false">
      <c r="A903" s="66" t="s">
        <v>857</v>
      </c>
      <c r="B903" s="67"/>
    </row>
    <row r="904" s="62" customFormat="true" ht="22" hidden="false" customHeight="true" outlineLevel="0" collapsed="false">
      <c r="A904" s="66" t="s">
        <v>858</v>
      </c>
      <c r="B904" s="67"/>
    </row>
    <row r="905" s="62" customFormat="true" ht="22" hidden="false" customHeight="true" outlineLevel="0" collapsed="false">
      <c r="A905" s="66" t="s">
        <v>859</v>
      </c>
      <c r="B905" s="67" t="n">
        <v>2830</v>
      </c>
    </row>
    <row r="906" s="62" customFormat="true" ht="22" hidden="false" customHeight="true" outlineLevel="0" collapsed="false">
      <c r="A906" s="66" t="s">
        <v>860</v>
      </c>
      <c r="B906" s="67" t="n">
        <v>173</v>
      </c>
    </row>
    <row r="907" s="62" customFormat="true" ht="22" hidden="false" customHeight="true" outlineLevel="0" collapsed="false">
      <c r="A907" s="66" t="s">
        <v>861</v>
      </c>
      <c r="B907" s="67"/>
    </row>
    <row r="908" s="62" customFormat="true" ht="22" hidden="false" customHeight="true" outlineLevel="0" collapsed="false">
      <c r="A908" s="66" t="s">
        <v>862</v>
      </c>
      <c r="B908" s="67" t="n">
        <v>39</v>
      </c>
    </row>
    <row r="909" s="62" customFormat="true" ht="22" hidden="false" customHeight="true" outlineLevel="0" collapsed="false">
      <c r="A909" s="66" t="s">
        <v>863</v>
      </c>
      <c r="B909" s="67" t="n">
        <v>0</v>
      </c>
    </row>
    <row r="910" s="62" customFormat="true" ht="22" hidden="false" customHeight="true" outlineLevel="0" collapsed="false">
      <c r="A910" s="66" t="s">
        <v>864</v>
      </c>
      <c r="B910" s="67"/>
    </row>
    <row r="911" s="62" customFormat="true" ht="22" hidden="false" customHeight="true" outlineLevel="0" collapsed="false">
      <c r="A911" s="66" t="s">
        <v>865</v>
      </c>
      <c r="B911" s="67"/>
    </row>
    <row r="912" s="62" customFormat="true" ht="22" hidden="false" customHeight="true" outlineLevel="0" collapsed="false">
      <c r="A912" s="66" t="s">
        <v>866</v>
      </c>
      <c r="B912" s="67" t="n">
        <v>300</v>
      </c>
    </row>
    <row r="913" s="62" customFormat="true" ht="22" hidden="false" customHeight="true" outlineLevel="0" collapsed="false">
      <c r="A913" s="66" t="s">
        <v>867</v>
      </c>
      <c r="B913" s="67"/>
    </row>
    <row r="914" s="62" customFormat="true" ht="22" hidden="false" customHeight="true" outlineLevel="0" collapsed="false">
      <c r="A914" s="66" t="s">
        <v>868</v>
      </c>
      <c r="B914" s="67" t="n">
        <v>300</v>
      </c>
    </row>
    <row r="915" s="62" customFormat="true" ht="22" hidden="false" customHeight="true" outlineLevel="0" collapsed="false">
      <c r="A915" s="18" t="s">
        <v>63</v>
      </c>
      <c r="B915" s="67" t="n">
        <v>5425</v>
      </c>
    </row>
    <row r="916" s="62" customFormat="true" ht="22" hidden="false" customHeight="true" outlineLevel="0" collapsed="false">
      <c r="A916" s="66" t="s">
        <v>869</v>
      </c>
      <c r="B916" s="67" t="n">
        <v>4278</v>
      </c>
    </row>
    <row r="917" s="62" customFormat="true" ht="22" hidden="false" customHeight="true" outlineLevel="0" collapsed="false">
      <c r="A917" s="66" t="s">
        <v>190</v>
      </c>
      <c r="B917" s="67" t="n">
        <v>115</v>
      </c>
    </row>
    <row r="918" s="62" customFormat="true" ht="22" hidden="false" customHeight="true" outlineLevel="0" collapsed="false">
      <c r="A918" s="66" t="s">
        <v>191</v>
      </c>
      <c r="B918" s="67" t="n">
        <v>2</v>
      </c>
    </row>
    <row r="919" s="62" customFormat="true" ht="22" hidden="false" customHeight="true" outlineLevel="0" collapsed="false">
      <c r="A919" s="66" t="s">
        <v>192</v>
      </c>
      <c r="B919" s="67"/>
    </row>
    <row r="920" s="62" customFormat="true" ht="22" hidden="false" customHeight="true" outlineLevel="0" collapsed="false">
      <c r="A920" s="66" t="s">
        <v>870</v>
      </c>
      <c r="B920" s="67" t="n">
        <v>1852</v>
      </c>
    </row>
    <row r="921" s="62" customFormat="true" ht="22" hidden="false" customHeight="true" outlineLevel="0" collapsed="false">
      <c r="A921" s="66" t="s">
        <v>871</v>
      </c>
      <c r="B921" s="67" t="n">
        <v>804</v>
      </c>
    </row>
    <row r="922" s="62" customFormat="true" ht="22" hidden="false" customHeight="true" outlineLevel="0" collapsed="false">
      <c r="A922" s="66" t="s">
        <v>872</v>
      </c>
      <c r="B922" s="67"/>
    </row>
    <row r="923" s="62" customFormat="true" ht="22" hidden="false" customHeight="true" outlineLevel="0" collapsed="false">
      <c r="A923" s="66" t="s">
        <v>873</v>
      </c>
      <c r="B923" s="67" t="n">
        <v>99</v>
      </c>
    </row>
    <row r="924" s="62" customFormat="true" ht="22" hidden="false" customHeight="true" outlineLevel="0" collapsed="false">
      <c r="A924" s="66" t="s">
        <v>874</v>
      </c>
      <c r="B924" s="67"/>
    </row>
    <row r="925" s="62" customFormat="true" ht="22" hidden="false" customHeight="true" outlineLevel="0" collapsed="false">
      <c r="A925" s="66" t="s">
        <v>875</v>
      </c>
      <c r="B925" s="67" t="n">
        <v>217</v>
      </c>
    </row>
    <row r="926" s="62" customFormat="true" ht="22" hidden="false" customHeight="true" outlineLevel="0" collapsed="false">
      <c r="A926" s="66" t="s">
        <v>876</v>
      </c>
      <c r="B926" s="67"/>
    </row>
    <row r="927" s="62" customFormat="true" ht="22" hidden="false" customHeight="true" outlineLevel="0" collapsed="false">
      <c r="A927" s="66" t="s">
        <v>877</v>
      </c>
      <c r="B927" s="67"/>
    </row>
    <row r="928" s="62" customFormat="true" ht="22" hidden="false" customHeight="true" outlineLevel="0" collapsed="false">
      <c r="A928" s="66" t="s">
        <v>878</v>
      </c>
      <c r="B928" s="67"/>
    </row>
    <row r="929" s="62" customFormat="true" ht="22" hidden="false" customHeight="true" outlineLevel="0" collapsed="false">
      <c r="A929" s="66" t="s">
        <v>879</v>
      </c>
      <c r="B929" s="67"/>
    </row>
    <row r="930" s="62" customFormat="true" ht="22" hidden="false" customHeight="true" outlineLevel="0" collapsed="false">
      <c r="A930" s="66" t="s">
        <v>880</v>
      </c>
      <c r="B930" s="67"/>
    </row>
    <row r="931" s="62" customFormat="true" ht="22" hidden="false" customHeight="true" outlineLevel="0" collapsed="false">
      <c r="A931" s="66" t="s">
        <v>881</v>
      </c>
      <c r="B931" s="67"/>
    </row>
    <row r="932" s="62" customFormat="true" ht="22" hidden="false" customHeight="true" outlineLevel="0" collapsed="false">
      <c r="A932" s="66" t="s">
        <v>882</v>
      </c>
      <c r="B932" s="67"/>
    </row>
    <row r="933" s="62" customFormat="true" ht="22" hidden="false" customHeight="true" outlineLevel="0" collapsed="false">
      <c r="A933" s="66" t="s">
        <v>883</v>
      </c>
      <c r="B933" s="67"/>
    </row>
    <row r="934" s="62" customFormat="true" ht="22" hidden="false" customHeight="true" outlineLevel="0" collapsed="false">
      <c r="A934" s="66" t="s">
        <v>884</v>
      </c>
      <c r="B934" s="67"/>
    </row>
    <row r="935" s="62" customFormat="true" ht="22" hidden="false" customHeight="true" outlineLevel="0" collapsed="false">
      <c r="A935" s="66" t="s">
        <v>885</v>
      </c>
      <c r="B935" s="67"/>
    </row>
    <row r="936" s="62" customFormat="true" ht="22" hidden="false" customHeight="true" outlineLevel="0" collapsed="false">
      <c r="A936" s="66" t="s">
        <v>886</v>
      </c>
      <c r="B936" s="67" t="n">
        <v>1000</v>
      </c>
    </row>
    <row r="937" s="62" customFormat="true" ht="22" hidden="false" customHeight="true" outlineLevel="0" collapsed="false">
      <c r="A937" s="66" t="s">
        <v>887</v>
      </c>
      <c r="B937" s="67"/>
    </row>
    <row r="938" s="62" customFormat="true" ht="22" hidden="false" customHeight="true" outlineLevel="0" collapsed="false">
      <c r="A938" s="66" t="s">
        <v>888</v>
      </c>
      <c r="B938" s="67" t="n">
        <v>189</v>
      </c>
    </row>
    <row r="939" s="62" customFormat="true" ht="22" hidden="false" customHeight="true" outlineLevel="0" collapsed="false">
      <c r="A939" s="66" t="s">
        <v>889</v>
      </c>
      <c r="B939" s="67" t="n">
        <v>851</v>
      </c>
    </row>
    <row r="940" s="62" customFormat="true" ht="22" hidden="false" customHeight="true" outlineLevel="0" collapsed="false">
      <c r="A940" s="66" t="s">
        <v>190</v>
      </c>
      <c r="B940" s="67"/>
    </row>
    <row r="941" s="62" customFormat="true" ht="22" hidden="false" customHeight="true" outlineLevel="0" collapsed="false">
      <c r="A941" s="66" t="s">
        <v>191</v>
      </c>
      <c r="B941" s="67"/>
    </row>
    <row r="942" s="62" customFormat="true" ht="22" hidden="false" customHeight="true" outlineLevel="0" collapsed="false">
      <c r="A942" s="66" t="s">
        <v>192</v>
      </c>
      <c r="B942" s="67"/>
    </row>
    <row r="943" s="62" customFormat="true" ht="22" hidden="false" customHeight="true" outlineLevel="0" collapsed="false">
      <c r="A943" s="66" t="s">
        <v>890</v>
      </c>
      <c r="B943" s="67"/>
    </row>
    <row r="944" s="62" customFormat="true" ht="22" hidden="false" customHeight="true" outlineLevel="0" collapsed="false">
      <c r="A944" s="66" t="s">
        <v>891</v>
      </c>
      <c r="B944" s="67" t="n">
        <v>851</v>
      </c>
    </row>
    <row r="945" s="62" customFormat="true" ht="22" hidden="false" customHeight="true" outlineLevel="0" collapsed="false">
      <c r="A945" s="66" t="s">
        <v>892</v>
      </c>
      <c r="B945" s="67"/>
    </row>
    <row r="946" s="62" customFormat="true" ht="22" hidden="false" customHeight="true" outlineLevel="0" collapsed="false">
      <c r="A946" s="66" t="s">
        <v>893</v>
      </c>
      <c r="B946" s="67"/>
    </row>
    <row r="947" s="62" customFormat="true" ht="22" hidden="false" customHeight="true" outlineLevel="0" collapsed="false">
      <c r="A947" s="66" t="s">
        <v>894</v>
      </c>
      <c r="B947" s="67"/>
    </row>
    <row r="948" s="62" customFormat="true" ht="22" hidden="false" customHeight="true" outlineLevel="0" collapsed="false">
      <c r="A948" s="66" t="s">
        <v>895</v>
      </c>
      <c r="B948" s="67"/>
    </row>
    <row r="949" s="62" customFormat="true" ht="22" hidden="false" customHeight="true" outlineLevel="0" collapsed="false">
      <c r="A949" s="66" t="s">
        <v>896</v>
      </c>
      <c r="B949" s="67" t="n">
        <v>0</v>
      </c>
    </row>
    <row r="950" s="62" customFormat="true" ht="22" hidden="false" customHeight="true" outlineLevel="0" collapsed="false">
      <c r="A950" s="66" t="s">
        <v>190</v>
      </c>
      <c r="B950" s="67"/>
    </row>
    <row r="951" s="62" customFormat="true" ht="22" hidden="false" customHeight="true" outlineLevel="0" collapsed="false">
      <c r="A951" s="66" t="s">
        <v>191</v>
      </c>
      <c r="B951" s="67"/>
    </row>
    <row r="952" s="62" customFormat="true" ht="22" hidden="false" customHeight="true" outlineLevel="0" collapsed="false">
      <c r="A952" s="66" t="s">
        <v>192</v>
      </c>
      <c r="B952" s="67"/>
    </row>
    <row r="953" s="62" customFormat="true" ht="22" hidden="false" customHeight="true" outlineLevel="0" collapsed="false">
      <c r="A953" s="66" t="s">
        <v>897</v>
      </c>
      <c r="B953" s="67"/>
    </row>
    <row r="954" s="62" customFormat="true" ht="22" hidden="false" customHeight="true" outlineLevel="0" collapsed="false">
      <c r="A954" s="66" t="s">
        <v>898</v>
      </c>
      <c r="B954" s="67"/>
    </row>
    <row r="955" s="62" customFormat="true" ht="22" hidden="false" customHeight="true" outlineLevel="0" collapsed="false">
      <c r="A955" s="66" t="s">
        <v>899</v>
      </c>
      <c r="B955" s="67"/>
    </row>
    <row r="956" s="62" customFormat="true" ht="22" hidden="false" customHeight="true" outlineLevel="0" collapsed="false">
      <c r="A956" s="66" t="s">
        <v>900</v>
      </c>
      <c r="B956" s="67"/>
    </row>
    <row r="957" s="62" customFormat="true" ht="22" hidden="false" customHeight="true" outlineLevel="0" collapsed="false">
      <c r="A957" s="66" t="s">
        <v>901</v>
      </c>
      <c r="B957" s="67"/>
    </row>
    <row r="958" s="62" customFormat="true" ht="22" hidden="false" customHeight="true" outlineLevel="0" collapsed="false">
      <c r="A958" s="66" t="s">
        <v>902</v>
      </c>
      <c r="B958" s="67"/>
    </row>
    <row r="959" s="62" customFormat="true" ht="22" hidden="false" customHeight="true" outlineLevel="0" collapsed="false">
      <c r="A959" s="66" t="s">
        <v>903</v>
      </c>
      <c r="B959" s="67" t="n">
        <v>296</v>
      </c>
    </row>
    <row r="960" s="62" customFormat="true" ht="22" hidden="false" customHeight="true" outlineLevel="0" collapsed="false">
      <c r="A960" s="66" t="s">
        <v>904</v>
      </c>
      <c r="B960" s="67" t="n">
        <v>5</v>
      </c>
    </row>
    <row r="961" s="62" customFormat="true" ht="22" hidden="false" customHeight="true" outlineLevel="0" collapsed="false">
      <c r="A961" s="66" t="s">
        <v>905</v>
      </c>
      <c r="B961" s="67" t="n">
        <v>53</v>
      </c>
    </row>
    <row r="962" s="62" customFormat="true" ht="22" hidden="false" customHeight="true" outlineLevel="0" collapsed="false">
      <c r="A962" s="66" t="s">
        <v>906</v>
      </c>
      <c r="B962" s="67" t="n">
        <v>238</v>
      </c>
    </row>
    <row r="963" s="62" customFormat="true" ht="22" hidden="false" customHeight="true" outlineLevel="0" collapsed="false">
      <c r="A963" s="66" t="s">
        <v>907</v>
      </c>
      <c r="B963" s="67"/>
    </row>
    <row r="964" s="62" customFormat="true" ht="22" hidden="false" customHeight="true" outlineLevel="0" collapsed="false">
      <c r="A964" s="66" t="s">
        <v>908</v>
      </c>
      <c r="B964" s="67" t="n">
        <v>0</v>
      </c>
    </row>
    <row r="965" s="62" customFormat="true" ht="22" hidden="false" customHeight="true" outlineLevel="0" collapsed="false">
      <c r="A965" s="66" t="s">
        <v>190</v>
      </c>
      <c r="B965" s="67"/>
    </row>
    <row r="966" s="62" customFormat="true" ht="22" hidden="false" customHeight="true" outlineLevel="0" collapsed="false">
      <c r="A966" s="66" t="s">
        <v>191</v>
      </c>
      <c r="B966" s="67"/>
    </row>
    <row r="967" s="62" customFormat="true" ht="22" hidden="false" customHeight="true" outlineLevel="0" collapsed="false">
      <c r="A967" s="66" t="s">
        <v>192</v>
      </c>
      <c r="B967" s="67"/>
    </row>
    <row r="968" s="62" customFormat="true" ht="22" hidden="false" customHeight="true" outlineLevel="0" collapsed="false">
      <c r="A968" s="66" t="s">
        <v>894</v>
      </c>
      <c r="B968" s="67"/>
    </row>
    <row r="969" s="62" customFormat="true" ht="22" hidden="false" customHeight="true" outlineLevel="0" collapsed="false">
      <c r="A969" s="66" t="s">
        <v>909</v>
      </c>
      <c r="B969" s="67"/>
    </row>
    <row r="970" s="62" customFormat="true" ht="22" hidden="false" customHeight="true" outlineLevel="0" collapsed="false">
      <c r="A970" s="66" t="s">
        <v>910</v>
      </c>
      <c r="B970" s="67"/>
    </row>
    <row r="971" s="62" customFormat="true" ht="22" hidden="false" customHeight="true" outlineLevel="0" collapsed="false">
      <c r="A971" s="66" t="s">
        <v>911</v>
      </c>
      <c r="B971" s="67" t="n">
        <v>0</v>
      </c>
    </row>
    <row r="972" s="62" customFormat="true" ht="22" hidden="false" customHeight="true" outlineLevel="0" collapsed="false">
      <c r="A972" s="66" t="s">
        <v>912</v>
      </c>
      <c r="B972" s="67"/>
    </row>
    <row r="973" s="62" customFormat="true" ht="22" hidden="false" customHeight="true" outlineLevel="0" collapsed="false">
      <c r="A973" s="66" t="s">
        <v>913</v>
      </c>
      <c r="B973" s="67"/>
    </row>
    <row r="974" s="62" customFormat="true" ht="22" hidden="false" customHeight="true" outlineLevel="0" collapsed="false">
      <c r="A974" s="66" t="s">
        <v>914</v>
      </c>
      <c r="B974" s="67"/>
    </row>
    <row r="975" s="62" customFormat="true" ht="22" hidden="false" customHeight="true" outlineLevel="0" collapsed="false">
      <c r="A975" s="66" t="s">
        <v>915</v>
      </c>
      <c r="B975" s="67"/>
    </row>
    <row r="976" s="62" customFormat="true" ht="22" hidden="false" customHeight="true" outlineLevel="0" collapsed="false">
      <c r="A976" s="66" t="s">
        <v>916</v>
      </c>
      <c r="B976" s="67" t="n">
        <v>0</v>
      </c>
    </row>
    <row r="977" s="62" customFormat="true" ht="22" hidden="false" customHeight="true" outlineLevel="0" collapsed="false">
      <c r="A977" s="66" t="s">
        <v>917</v>
      </c>
      <c r="B977" s="67"/>
    </row>
    <row r="978" s="62" customFormat="true" ht="22" hidden="false" customHeight="true" outlineLevel="0" collapsed="false">
      <c r="A978" s="66" t="s">
        <v>918</v>
      </c>
      <c r="B978" s="67"/>
    </row>
    <row r="979" s="62" customFormat="true" ht="22" hidden="false" customHeight="true" outlineLevel="0" collapsed="false">
      <c r="A979" s="66" t="s">
        <v>919</v>
      </c>
      <c r="B979" s="67" t="n">
        <v>1013</v>
      </c>
    </row>
    <row r="980" s="62" customFormat="true" ht="22" hidden="false" customHeight="true" outlineLevel="0" collapsed="false">
      <c r="A980" s="66" t="s">
        <v>920</v>
      </c>
      <c r="B980" s="67" t="n">
        <v>0</v>
      </c>
    </row>
    <row r="981" s="62" customFormat="true" ht="22" hidden="false" customHeight="true" outlineLevel="0" collapsed="false">
      <c r="A981" s="66" t="s">
        <v>190</v>
      </c>
      <c r="B981" s="67"/>
    </row>
    <row r="982" s="62" customFormat="true" ht="22" hidden="false" customHeight="true" outlineLevel="0" collapsed="false">
      <c r="A982" s="66" t="s">
        <v>191</v>
      </c>
      <c r="B982" s="67"/>
    </row>
    <row r="983" s="62" customFormat="true" ht="22" hidden="false" customHeight="true" outlineLevel="0" collapsed="false">
      <c r="A983" s="66" t="s">
        <v>192</v>
      </c>
      <c r="B983" s="67"/>
    </row>
    <row r="984" s="62" customFormat="true" ht="22" hidden="false" customHeight="true" outlineLevel="0" collapsed="false">
      <c r="A984" s="66" t="s">
        <v>921</v>
      </c>
      <c r="B984" s="67"/>
    </row>
    <row r="985" s="62" customFormat="true" ht="22" hidden="false" customHeight="true" outlineLevel="0" collapsed="false">
      <c r="A985" s="66" t="s">
        <v>922</v>
      </c>
      <c r="B985" s="67"/>
    </row>
    <row r="986" s="62" customFormat="true" ht="22" hidden="false" customHeight="true" outlineLevel="0" collapsed="false">
      <c r="A986" s="66" t="s">
        <v>923</v>
      </c>
      <c r="B986" s="67"/>
    </row>
    <row r="987" s="62" customFormat="true" ht="22" hidden="false" customHeight="true" outlineLevel="0" collapsed="false">
      <c r="A987" s="66" t="s">
        <v>924</v>
      </c>
      <c r="B987" s="67"/>
    </row>
    <row r="988" s="62" customFormat="true" ht="22" hidden="false" customHeight="true" outlineLevel="0" collapsed="false">
      <c r="A988" s="66" t="s">
        <v>925</v>
      </c>
      <c r="B988" s="67"/>
    </row>
    <row r="989" s="62" customFormat="true" ht="22" hidden="false" customHeight="true" outlineLevel="0" collapsed="false">
      <c r="A989" s="66" t="s">
        <v>926</v>
      </c>
      <c r="B989" s="67"/>
    </row>
    <row r="990" s="62" customFormat="true" ht="22" hidden="false" customHeight="true" outlineLevel="0" collapsed="false">
      <c r="A990" s="66" t="s">
        <v>927</v>
      </c>
      <c r="B990" s="67" t="n">
        <v>0</v>
      </c>
    </row>
    <row r="991" s="62" customFormat="true" ht="22" hidden="false" customHeight="true" outlineLevel="0" collapsed="false">
      <c r="A991" s="66" t="s">
        <v>190</v>
      </c>
      <c r="B991" s="67"/>
    </row>
    <row r="992" s="62" customFormat="true" ht="22" hidden="false" customHeight="true" outlineLevel="0" collapsed="false">
      <c r="A992" s="66" t="s">
        <v>191</v>
      </c>
      <c r="B992" s="67"/>
    </row>
    <row r="993" s="62" customFormat="true" ht="22" hidden="false" customHeight="true" outlineLevel="0" collapsed="false">
      <c r="A993" s="66" t="s">
        <v>192</v>
      </c>
      <c r="B993" s="67"/>
    </row>
    <row r="994" s="62" customFormat="true" ht="22" hidden="false" customHeight="true" outlineLevel="0" collapsed="false">
      <c r="A994" s="66" t="s">
        <v>928</v>
      </c>
      <c r="B994" s="67"/>
    </row>
    <row r="995" s="62" customFormat="true" ht="22" hidden="false" customHeight="true" outlineLevel="0" collapsed="false">
      <c r="A995" s="66" t="s">
        <v>929</v>
      </c>
      <c r="B995" s="67"/>
    </row>
    <row r="996" s="62" customFormat="true" ht="22" hidden="false" customHeight="true" outlineLevel="0" collapsed="false">
      <c r="A996" s="66" t="s">
        <v>930</v>
      </c>
      <c r="B996" s="67"/>
    </row>
    <row r="997" s="62" customFormat="true" ht="22" hidden="false" customHeight="true" outlineLevel="0" collapsed="false">
      <c r="A997" s="66" t="s">
        <v>931</v>
      </c>
      <c r="B997" s="67"/>
    </row>
    <row r="998" s="62" customFormat="true" ht="22" hidden="false" customHeight="true" outlineLevel="0" collapsed="false">
      <c r="A998" s="66" t="s">
        <v>932</v>
      </c>
      <c r="B998" s="67"/>
    </row>
    <row r="999" s="62" customFormat="true" ht="22" hidden="false" customHeight="true" outlineLevel="0" collapsed="false">
      <c r="A999" s="66" t="s">
        <v>933</v>
      </c>
      <c r="B999" s="67"/>
    </row>
    <row r="1000" s="62" customFormat="true" ht="22" hidden="false" customHeight="true" outlineLevel="0" collapsed="false">
      <c r="A1000" s="66" t="s">
        <v>934</v>
      </c>
      <c r="B1000" s="67"/>
    </row>
    <row r="1001" s="62" customFormat="true" ht="22" hidden="false" customHeight="true" outlineLevel="0" collapsed="false">
      <c r="A1001" s="66" t="s">
        <v>935</v>
      </c>
      <c r="B1001" s="67"/>
    </row>
    <row r="1002" s="62" customFormat="true" ht="22" hidden="false" customHeight="true" outlineLevel="0" collapsed="false">
      <c r="A1002" s="66" t="s">
        <v>936</v>
      </c>
      <c r="B1002" s="67"/>
    </row>
    <row r="1003" s="62" customFormat="true" ht="22" hidden="false" customHeight="true" outlineLevel="0" collapsed="false">
      <c r="A1003" s="66" t="s">
        <v>937</v>
      </c>
      <c r="B1003" s="67"/>
    </row>
    <row r="1004" s="62" customFormat="true" ht="22" hidden="false" customHeight="true" outlineLevel="0" collapsed="false">
      <c r="A1004" s="66" t="s">
        <v>938</v>
      </c>
      <c r="B1004" s="67"/>
    </row>
    <row r="1005" s="62" customFormat="true" ht="22" hidden="false" customHeight="true" outlineLevel="0" collapsed="false">
      <c r="A1005" s="66" t="s">
        <v>939</v>
      </c>
      <c r="B1005" s="67"/>
    </row>
    <row r="1006" s="62" customFormat="true" ht="22" hidden="false" customHeight="true" outlineLevel="0" collapsed="false">
      <c r="A1006" s="66" t="s">
        <v>940</v>
      </c>
      <c r="B1006" s="67" t="n">
        <v>0</v>
      </c>
    </row>
    <row r="1007" s="62" customFormat="true" ht="22" hidden="false" customHeight="true" outlineLevel="0" collapsed="false">
      <c r="A1007" s="66" t="s">
        <v>190</v>
      </c>
      <c r="B1007" s="67"/>
    </row>
    <row r="1008" s="62" customFormat="true" ht="22" hidden="false" customHeight="true" outlineLevel="0" collapsed="false">
      <c r="A1008" s="66" t="s">
        <v>191</v>
      </c>
      <c r="B1008" s="67"/>
    </row>
    <row r="1009" s="62" customFormat="true" ht="22" hidden="false" customHeight="true" outlineLevel="0" collapsed="false">
      <c r="A1009" s="66" t="s">
        <v>192</v>
      </c>
      <c r="B1009" s="67"/>
    </row>
    <row r="1010" s="62" customFormat="true" ht="22" hidden="false" customHeight="true" outlineLevel="0" collapsed="false">
      <c r="A1010" s="66" t="s">
        <v>941</v>
      </c>
      <c r="B1010" s="67"/>
    </row>
    <row r="1011" s="62" customFormat="true" ht="22" hidden="false" customHeight="true" outlineLevel="0" collapsed="false">
      <c r="A1011" s="66" t="s">
        <v>942</v>
      </c>
      <c r="B1011" s="67" t="n">
        <v>0</v>
      </c>
    </row>
    <row r="1012" s="62" customFormat="true" ht="22" hidden="false" customHeight="true" outlineLevel="0" collapsed="false">
      <c r="A1012" s="66" t="s">
        <v>190</v>
      </c>
      <c r="B1012" s="67"/>
    </row>
    <row r="1013" s="62" customFormat="true" ht="22" hidden="false" customHeight="true" outlineLevel="0" collapsed="false">
      <c r="A1013" s="66" t="s">
        <v>191</v>
      </c>
      <c r="B1013" s="67"/>
    </row>
    <row r="1014" s="62" customFormat="true" ht="22" hidden="false" customHeight="true" outlineLevel="0" collapsed="false">
      <c r="A1014" s="66" t="s">
        <v>192</v>
      </c>
      <c r="B1014" s="67"/>
    </row>
    <row r="1015" s="62" customFormat="true" ht="22" hidden="false" customHeight="true" outlineLevel="0" collapsed="false">
      <c r="A1015" s="66" t="s">
        <v>943</v>
      </c>
      <c r="B1015" s="67"/>
    </row>
    <row r="1016" s="62" customFormat="true" ht="22" hidden="false" customHeight="true" outlineLevel="0" collapsed="false">
      <c r="A1016" s="66" t="s">
        <v>944</v>
      </c>
      <c r="B1016" s="67"/>
    </row>
    <row r="1017" s="62" customFormat="true" ht="22" hidden="false" customHeight="true" outlineLevel="0" collapsed="false">
      <c r="A1017" s="66" t="s">
        <v>945</v>
      </c>
      <c r="B1017" s="67"/>
    </row>
    <row r="1018" s="62" customFormat="true" ht="22" hidden="false" customHeight="true" outlineLevel="0" collapsed="false">
      <c r="A1018" s="66" t="s">
        <v>946</v>
      </c>
      <c r="B1018" s="67"/>
    </row>
    <row r="1019" s="62" customFormat="true" ht="22" hidden="false" customHeight="true" outlineLevel="0" collapsed="false">
      <c r="A1019" s="66" t="s">
        <v>947</v>
      </c>
      <c r="B1019" s="67"/>
    </row>
    <row r="1020" s="62" customFormat="true" ht="22" hidden="false" customHeight="true" outlineLevel="0" collapsed="false">
      <c r="A1020" s="66" t="s">
        <v>948</v>
      </c>
      <c r="B1020" s="67"/>
    </row>
    <row r="1021" s="62" customFormat="true" ht="22" hidden="false" customHeight="true" outlineLevel="0" collapsed="false">
      <c r="A1021" s="66" t="s">
        <v>949</v>
      </c>
      <c r="B1021" s="67"/>
    </row>
    <row r="1022" s="62" customFormat="true" ht="22" hidden="false" customHeight="true" outlineLevel="0" collapsed="false">
      <c r="A1022" s="66" t="s">
        <v>894</v>
      </c>
      <c r="B1022" s="67"/>
    </row>
    <row r="1023" s="62" customFormat="true" ht="22" hidden="false" customHeight="true" outlineLevel="0" collapsed="false">
      <c r="A1023" s="66" t="s">
        <v>950</v>
      </c>
      <c r="B1023" s="67"/>
    </row>
    <row r="1024" s="62" customFormat="true" ht="22" hidden="false" customHeight="true" outlineLevel="0" collapsed="false">
      <c r="A1024" s="66" t="s">
        <v>951</v>
      </c>
      <c r="B1024" s="67"/>
    </row>
    <row r="1025" s="62" customFormat="true" ht="22" hidden="false" customHeight="true" outlineLevel="0" collapsed="false">
      <c r="A1025" s="66" t="s">
        <v>952</v>
      </c>
      <c r="B1025" s="67" t="n">
        <v>0</v>
      </c>
    </row>
    <row r="1026" s="62" customFormat="true" ht="22" hidden="false" customHeight="true" outlineLevel="0" collapsed="false">
      <c r="A1026" s="66" t="s">
        <v>190</v>
      </c>
      <c r="B1026" s="67"/>
    </row>
    <row r="1027" s="62" customFormat="true" ht="22" hidden="false" customHeight="true" outlineLevel="0" collapsed="false">
      <c r="A1027" s="66" t="s">
        <v>191</v>
      </c>
      <c r="B1027" s="67"/>
    </row>
    <row r="1028" s="62" customFormat="true" ht="22" hidden="false" customHeight="true" outlineLevel="0" collapsed="false">
      <c r="A1028" s="66" t="s">
        <v>192</v>
      </c>
      <c r="B1028" s="67"/>
    </row>
    <row r="1029" s="62" customFormat="true" ht="22" hidden="false" customHeight="true" outlineLevel="0" collapsed="false">
      <c r="A1029" s="66" t="s">
        <v>953</v>
      </c>
      <c r="B1029" s="67"/>
    </row>
    <row r="1030" s="62" customFormat="true" ht="22" hidden="false" customHeight="true" outlineLevel="0" collapsed="false">
      <c r="A1030" s="66" t="s">
        <v>954</v>
      </c>
      <c r="B1030" s="67"/>
    </row>
    <row r="1031" s="62" customFormat="true" ht="22" hidden="false" customHeight="true" outlineLevel="0" collapsed="false">
      <c r="A1031" s="66" t="s">
        <v>955</v>
      </c>
      <c r="B1031" s="67"/>
    </row>
    <row r="1032" s="62" customFormat="true" ht="22" hidden="false" customHeight="true" outlineLevel="0" collapsed="false">
      <c r="A1032" s="66" t="s">
        <v>956</v>
      </c>
      <c r="B1032" s="67" t="n">
        <v>1013</v>
      </c>
    </row>
    <row r="1033" s="62" customFormat="true" ht="22" hidden="false" customHeight="true" outlineLevel="0" collapsed="false">
      <c r="A1033" s="66" t="s">
        <v>190</v>
      </c>
      <c r="B1033" s="67" t="n">
        <v>243</v>
      </c>
    </row>
    <row r="1034" s="62" customFormat="true" ht="22" hidden="false" customHeight="true" outlineLevel="0" collapsed="false">
      <c r="A1034" s="66" t="s">
        <v>191</v>
      </c>
      <c r="B1034" s="67"/>
    </row>
    <row r="1035" s="62" customFormat="true" ht="22" hidden="false" customHeight="true" outlineLevel="0" collapsed="false">
      <c r="A1035" s="66" t="s">
        <v>192</v>
      </c>
      <c r="B1035" s="67"/>
    </row>
    <row r="1036" s="62" customFormat="true" ht="22" hidden="false" customHeight="true" outlineLevel="0" collapsed="false">
      <c r="A1036" s="66" t="s">
        <v>957</v>
      </c>
      <c r="B1036" s="67"/>
    </row>
    <row r="1037" s="62" customFormat="true" ht="22" hidden="false" customHeight="true" outlineLevel="0" collapsed="false">
      <c r="A1037" s="66" t="s">
        <v>958</v>
      </c>
      <c r="B1037" s="67"/>
    </row>
    <row r="1038" s="62" customFormat="true" ht="22" hidden="false" customHeight="true" outlineLevel="0" collapsed="false">
      <c r="A1038" s="66" t="s">
        <v>959</v>
      </c>
      <c r="B1038" s="67" t="n">
        <v>770</v>
      </c>
    </row>
    <row r="1039" s="62" customFormat="true" ht="22" hidden="false" customHeight="true" outlineLevel="0" collapsed="false">
      <c r="A1039" s="66" t="s">
        <v>960</v>
      </c>
      <c r="B1039" s="67" t="n">
        <v>0</v>
      </c>
    </row>
    <row r="1040" s="62" customFormat="true" ht="22" hidden="false" customHeight="true" outlineLevel="0" collapsed="false">
      <c r="A1040" s="66" t="s">
        <v>961</v>
      </c>
      <c r="B1040" s="67"/>
    </row>
    <row r="1041" s="62" customFormat="true" ht="22" hidden="false" customHeight="true" outlineLevel="0" collapsed="false">
      <c r="A1041" s="66" t="s">
        <v>962</v>
      </c>
      <c r="B1041" s="67"/>
    </row>
    <row r="1042" s="62" customFormat="true" ht="22" hidden="false" customHeight="true" outlineLevel="0" collapsed="false">
      <c r="A1042" s="66" t="s">
        <v>963</v>
      </c>
      <c r="B1042" s="67"/>
    </row>
    <row r="1043" s="62" customFormat="true" ht="22" hidden="false" customHeight="true" outlineLevel="0" collapsed="false">
      <c r="A1043" s="66" t="s">
        <v>964</v>
      </c>
      <c r="B1043" s="67"/>
    </row>
    <row r="1044" s="62" customFormat="true" ht="22" hidden="false" customHeight="true" outlineLevel="0" collapsed="false">
      <c r="A1044" s="66" t="s">
        <v>965</v>
      </c>
      <c r="B1044" s="67"/>
    </row>
    <row r="1045" s="62" customFormat="true" ht="22" hidden="false" customHeight="true" outlineLevel="0" collapsed="false">
      <c r="A1045" s="66" t="s">
        <v>67</v>
      </c>
      <c r="B1045" s="67" t="n">
        <v>5427</v>
      </c>
    </row>
    <row r="1046" s="62" customFormat="true" ht="22" hidden="false" customHeight="true" outlineLevel="0" collapsed="false">
      <c r="A1046" s="66" t="s">
        <v>966</v>
      </c>
      <c r="B1046" s="67" t="n">
        <v>323</v>
      </c>
    </row>
    <row r="1047" s="62" customFormat="true" ht="22" hidden="false" customHeight="true" outlineLevel="0" collapsed="false">
      <c r="A1047" s="66" t="s">
        <v>190</v>
      </c>
      <c r="B1047" s="67" t="n">
        <v>119</v>
      </c>
    </row>
    <row r="1048" s="62" customFormat="true" ht="22" hidden="false" customHeight="true" outlineLevel="0" collapsed="false">
      <c r="A1048" s="66" t="s">
        <v>191</v>
      </c>
      <c r="B1048" s="67"/>
    </row>
    <row r="1049" s="62" customFormat="true" ht="22" hidden="false" customHeight="true" outlineLevel="0" collapsed="false">
      <c r="A1049" s="66" t="s">
        <v>192</v>
      </c>
      <c r="B1049" s="67"/>
    </row>
    <row r="1050" s="62" customFormat="true" ht="22" hidden="false" customHeight="true" outlineLevel="0" collapsed="false">
      <c r="A1050" s="66" t="s">
        <v>967</v>
      </c>
      <c r="B1050" s="67"/>
    </row>
    <row r="1051" s="62" customFormat="true" ht="22" hidden="false" customHeight="true" outlineLevel="0" collapsed="false">
      <c r="A1051" s="66" t="s">
        <v>968</v>
      </c>
      <c r="B1051" s="67"/>
    </row>
    <row r="1052" s="62" customFormat="true" ht="22" hidden="false" customHeight="true" outlineLevel="0" collapsed="false">
      <c r="A1052" s="66" t="s">
        <v>969</v>
      </c>
      <c r="B1052" s="67"/>
    </row>
    <row r="1053" s="62" customFormat="true" ht="22" hidden="false" customHeight="true" outlineLevel="0" collapsed="false">
      <c r="A1053" s="66" t="s">
        <v>970</v>
      </c>
      <c r="B1053" s="67"/>
    </row>
    <row r="1054" s="62" customFormat="true" ht="22" hidden="false" customHeight="true" outlineLevel="0" collapsed="false">
      <c r="A1054" s="66" t="s">
        <v>199</v>
      </c>
      <c r="B1054" s="67"/>
    </row>
    <row r="1055" s="62" customFormat="true" ht="22" hidden="false" customHeight="true" outlineLevel="0" collapsed="false">
      <c r="A1055" s="66" t="s">
        <v>971</v>
      </c>
      <c r="B1055" s="67" t="n">
        <v>204</v>
      </c>
    </row>
    <row r="1056" s="62" customFormat="true" ht="22" hidden="false" customHeight="true" outlineLevel="0" collapsed="false">
      <c r="A1056" s="66" t="s">
        <v>972</v>
      </c>
      <c r="B1056" s="67" t="n">
        <v>5104</v>
      </c>
    </row>
    <row r="1057" s="62" customFormat="true" ht="22" hidden="false" customHeight="true" outlineLevel="0" collapsed="false">
      <c r="A1057" s="66" t="s">
        <v>190</v>
      </c>
      <c r="B1057" s="67"/>
    </row>
    <row r="1058" s="62" customFormat="true" ht="22" hidden="false" customHeight="true" outlineLevel="0" collapsed="false">
      <c r="A1058" s="66" t="s">
        <v>191</v>
      </c>
      <c r="B1058" s="67"/>
    </row>
    <row r="1059" s="62" customFormat="true" ht="22" hidden="false" customHeight="true" outlineLevel="0" collapsed="false">
      <c r="A1059" s="66" t="s">
        <v>192</v>
      </c>
      <c r="B1059" s="67"/>
    </row>
    <row r="1060" s="62" customFormat="true" ht="22" hidden="false" customHeight="true" outlineLevel="0" collapsed="false">
      <c r="A1060" s="66" t="s">
        <v>973</v>
      </c>
      <c r="B1060" s="67"/>
    </row>
    <row r="1061" s="62" customFormat="true" ht="22" hidden="false" customHeight="true" outlineLevel="0" collapsed="false">
      <c r="A1061" s="66" t="s">
        <v>974</v>
      </c>
      <c r="B1061" s="67" t="n">
        <v>5104</v>
      </c>
    </row>
    <row r="1062" s="62" customFormat="true" ht="22" hidden="false" customHeight="true" outlineLevel="0" collapsed="false">
      <c r="A1062" s="66" t="s">
        <v>975</v>
      </c>
      <c r="B1062" s="67" t="n">
        <v>0</v>
      </c>
    </row>
    <row r="1063" s="62" customFormat="true" ht="22" hidden="false" customHeight="true" outlineLevel="0" collapsed="false">
      <c r="A1063" s="66" t="s">
        <v>976</v>
      </c>
      <c r="B1063" s="67"/>
    </row>
    <row r="1064" s="62" customFormat="true" ht="22" hidden="false" customHeight="true" outlineLevel="0" collapsed="false">
      <c r="A1064" s="66" t="s">
        <v>975</v>
      </c>
      <c r="B1064" s="67"/>
    </row>
    <row r="1065" s="62" customFormat="true" ht="22" hidden="false" customHeight="true" outlineLevel="0" collapsed="false">
      <c r="A1065" s="66" t="s">
        <v>69</v>
      </c>
      <c r="B1065" s="67" t="n">
        <v>0</v>
      </c>
    </row>
    <row r="1066" s="62" customFormat="true" ht="22" hidden="false" customHeight="true" outlineLevel="0" collapsed="false">
      <c r="A1066" s="66" t="s">
        <v>977</v>
      </c>
      <c r="B1066" s="67" t="n">
        <v>0</v>
      </c>
    </row>
    <row r="1067" s="62" customFormat="true" ht="22" hidden="false" customHeight="true" outlineLevel="0" collapsed="false">
      <c r="A1067" s="66" t="s">
        <v>190</v>
      </c>
      <c r="B1067" s="67"/>
    </row>
    <row r="1068" s="62" customFormat="true" ht="22" hidden="false" customHeight="true" outlineLevel="0" collapsed="false">
      <c r="A1068" s="66" t="s">
        <v>191</v>
      </c>
      <c r="B1068" s="67"/>
    </row>
    <row r="1069" s="62" customFormat="true" ht="22" hidden="false" customHeight="true" outlineLevel="0" collapsed="false">
      <c r="A1069" s="66" t="s">
        <v>192</v>
      </c>
      <c r="B1069" s="67"/>
    </row>
    <row r="1070" s="62" customFormat="true" ht="22" hidden="false" customHeight="true" outlineLevel="0" collapsed="false">
      <c r="A1070" s="66" t="s">
        <v>978</v>
      </c>
      <c r="B1070" s="67"/>
    </row>
    <row r="1071" s="62" customFormat="true" ht="22" hidden="false" customHeight="true" outlineLevel="0" collapsed="false">
      <c r="A1071" s="66" t="s">
        <v>199</v>
      </c>
      <c r="B1071" s="67"/>
    </row>
    <row r="1072" s="62" customFormat="true" ht="22" hidden="false" customHeight="true" outlineLevel="0" collapsed="false">
      <c r="A1072" s="66" t="s">
        <v>979</v>
      </c>
      <c r="B1072" s="67"/>
    </row>
    <row r="1073" s="62" customFormat="true" ht="22" hidden="false" customHeight="true" outlineLevel="0" collapsed="false">
      <c r="A1073" s="66" t="s">
        <v>980</v>
      </c>
      <c r="B1073" s="67" t="n">
        <v>0</v>
      </c>
    </row>
    <row r="1074" s="62" customFormat="true" ht="22" hidden="false" customHeight="true" outlineLevel="0" collapsed="false">
      <c r="A1074" s="66" t="s">
        <v>981</v>
      </c>
      <c r="B1074" s="67"/>
    </row>
    <row r="1075" s="62" customFormat="true" ht="22" hidden="false" customHeight="true" outlineLevel="0" collapsed="false">
      <c r="A1075" s="66" t="s">
        <v>982</v>
      </c>
      <c r="B1075" s="67"/>
    </row>
    <row r="1076" s="62" customFormat="true" ht="22" hidden="false" customHeight="true" outlineLevel="0" collapsed="false">
      <c r="A1076" s="66" t="s">
        <v>983</v>
      </c>
      <c r="B1076" s="67"/>
    </row>
    <row r="1077" s="62" customFormat="true" ht="22" hidden="false" customHeight="true" outlineLevel="0" collapsed="false">
      <c r="A1077" s="66" t="s">
        <v>984</v>
      </c>
      <c r="B1077" s="67"/>
    </row>
    <row r="1078" s="62" customFormat="true" ht="22" hidden="false" customHeight="true" outlineLevel="0" collapsed="false">
      <c r="A1078" s="66" t="s">
        <v>985</v>
      </c>
      <c r="B1078" s="67"/>
    </row>
    <row r="1079" s="62" customFormat="true" ht="22" hidden="false" customHeight="true" outlineLevel="0" collapsed="false">
      <c r="A1079" s="66" t="s">
        <v>986</v>
      </c>
      <c r="B1079" s="67" t="n">
        <v>0</v>
      </c>
    </row>
    <row r="1080" s="62" customFormat="true" ht="22" hidden="false" customHeight="true" outlineLevel="0" collapsed="false">
      <c r="A1080" s="66" t="s">
        <v>71</v>
      </c>
      <c r="B1080" s="67" t="n">
        <v>0</v>
      </c>
    </row>
    <row r="1081" s="62" customFormat="true" ht="22" hidden="false" customHeight="true" outlineLevel="0" collapsed="false">
      <c r="A1081" s="66" t="s">
        <v>987</v>
      </c>
      <c r="B1081" s="67"/>
    </row>
    <row r="1082" s="62" customFormat="true" ht="22" hidden="false" customHeight="true" outlineLevel="0" collapsed="false">
      <c r="A1082" s="66" t="s">
        <v>988</v>
      </c>
      <c r="B1082" s="67"/>
    </row>
    <row r="1083" s="62" customFormat="true" ht="22" hidden="false" customHeight="true" outlineLevel="0" collapsed="false">
      <c r="A1083" s="66" t="s">
        <v>989</v>
      </c>
      <c r="B1083" s="67"/>
    </row>
    <row r="1084" s="62" customFormat="true" ht="22" hidden="false" customHeight="true" outlineLevel="0" collapsed="false">
      <c r="A1084" s="66" t="s">
        <v>990</v>
      </c>
      <c r="B1084" s="67"/>
    </row>
    <row r="1085" s="62" customFormat="true" ht="22" hidden="false" customHeight="true" outlineLevel="0" collapsed="false">
      <c r="A1085" s="66" t="s">
        <v>991</v>
      </c>
      <c r="B1085" s="67"/>
    </row>
    <row r="1086" s="62" customFormat="true" ht="22" hidden="false" customHeight="true" outlineLevel="0" collapsed="false">
      <c r="A1086" s="66" t="s">
        <v>992</v>
      </c>
      <c r="B1086" s="67"/>
    </row>
    <row r="1087" s="62" customFormat="true" ht="22" hidden="false" customHeight="true" outlineLevel="0" collapsed="false">
      <c r="A1087" s="66" t="s">
        <v>993</v>
      </c>
      <c r="B1087" s="67"/>
    </row>
    <row r="1088" s="62" customFormat="true" ht="22" hidden="false" customHeight="true" outlineLevel="0" collapsed="false">
      <c r="A1088" s="66" t="s">
        <v>994</v>
      </c>
      <c r="B1088" s="67"/>
    </row>
    <row r="1089" s="62" customFormat="true" ht="22" hidden="false" customHeight="true" outlineLevel="0" collapsed="false">
      <c r="A1089" s="66" t="s">
        <v>995</v>
      </c>
      <c r="B1089" s="67"/>
    </row>
    <row r="1090" s="62" customFormat="true" ht="22" hidden="false" customHeight="true" outlineLevel="0" collapsed="false">
      <c r="A1090" s="66" t="s">
        <v>73</v>
      </c>
      <c r="B1090" s="67" t="n">
        <v>1226</v>
      </c>
    </row>
    <row r="1091" s="62" customFormat="true" ht="22" hidden="false" customHeight="true" outlineLevel="0" collapsed="false">
      <c r="A1091" s="66" t="s">
        <v>996</v>
      </c>
      <c r="B1091" s="67" t="n">
        <v>1195</v>
      </c>
    </row>
    <row r="1092" s="62" customFormat="true" ht="22" hidden="false" customHeight="true" outlineLevel="0" collapsed="false">
      <c r="A1092" s="66" t="s">
        <v>190</v>
      </c>
      <c r="B1092" s="67" t="n">
        <v>187</v>
      </c>
    </row>
    <row r="1093" s="62" customFormat="true" ht="22" hidden="false" customHeight="true" outlineLevel="0" collapsed="false">
      <c r="A1093" s="66" t="s">
        <v>191</v>
      </c>
      <c r="B1093" s="67" t="n">
        <v>121</v>
      </c>
    </row>
    <row r="1094" s="62" customFormat="true" ht="22" hidden="false" customHeight="true" outlineLevel="0" collapsed="false">
      <c r="A1094" s="66" t="s">
        <v>192</v>
      </c>
      <c r="B1094" s="67"/>
    </row>
    <row r="1095" s="62" customFormat="true" ht="22" hidden="false" customHeight="true" outlineLevel="0" collapsed="false">
      <c r="A1095" s="66" t="s">
        <v>997</v>
      </c>
      <c r="B1095" s="67" t="n">
        <v>300</v>
      </c>
    </row>
    <row r="1096" s="62" customFormat="true" ht="22" hidden="false" customHeight="true" outlineLevel="0" collapsed="false">
      <c r="A1096" s="66" t="s">
        <v>998</v>
      </c>
      <c r="B1096" s="67"/>
    </row>
    <row r="1097" s="62" customFormat="true" ht="22" hidden="false" customHeight="true" outlineLevel="0" collapsed="false">
      <c r="A1097" s="66" t="s">
        <v>999</v>
      </c>
      <c r="B1097" s="67"/>
    </row>
    <row r="1098" s="62" customFormat="true" ht="22" hidden="false" customHeight="true" outlineLevel="0" collapsed="false">
      <c r="A1098" s="66" t="s">
        <v>1000</v>
      </c>
      <c r="B1098" s="67"/>
    </row>
    <row r="1099" s="62" customFormat="true" ht="22" hidden="false" customHeight="true" outlineLevel="0" collapsed="false">
      <c r="A1099" s="66" t="s">
        <v>1001</v>
      </c>
      <c r="B1099" s="67"/>
    </row>
    <row r="1100" s="62" customFormat="true" ht="22" hidden="false" customHeight="true" outlineLevel="0" collapsed="false">
      <c r="A1100" s="66" t="s">
        <v>1002</v>
      </c>
      <c r="B1100" s="67"/>
    </row>
    <row r="1101" s="62" customFormat="true" ht="22" hidden="false" customHeight="true" outlineLevel="0" collapsed="false">
      <c r="A1101" s="66" t="s">
        <v>1003</v>
      </c>
      <c r="B1101" s="67"/>
    </row>
    <row r="1102" s="62" customFormat="true" ht="22" hidden="false" customHeight="true" outlineLevel="0" collapsed="false">
      <c r="A1102" s="66" t="s">
        <v>1004</v>
      </c>
      <c r="B1102" s="67"/>
    </row>
    <row r="1103" s="62" customFormat="true" ht="22" hidden="false" customHeight="true" outlineLevel="0" collapsed="false">
      <c r="A1103" s="66" t="s">
        <v>1005</v>
      </c>
      <c r="B1103" s="67"/>
    </row>
    <row r="1104" s="62" customFormat="true" ht="22" hidden="false" customHeight="true" outlineLevel="0" collapsed="false">
      <c r="A1104" s="66" t="s">
        <v>1006</v>
      </c>
      <c r="B1104" s="67"/>
    </row>
    <row r="1105" s="62" customFormat="true" ht="22" hidden="false" customHeight="true" outlineLevel="0" collapsed="false">
      <c r="A1105" s="66" t="s">
        <v>1007</v>
      </c>
      <c r="B1105" s="67"/>
    </row>
    <row r="1106" s="62" customFormat="true" ht="22" hidden="false" customHeight="true" outlineLevel="0" collapsed="false">
      <c r="A1106" s="66" t="s">
        <v>1008</v>
      </c>
      <c r="B1106" s="67"/>
    </row>
    <row r="1107" s="62" customFormat="true" ht="22" hidden="false" customHeight="true" outlineLevel="0" collapsed="false">
      <c r="A1107" s="66" t="s">
        <v>1009</v>
      </c>
      <c r="B1107" s="67"/>
    </row>
    <row r="1108" s="62" customFormat="true" ht="22" hidden="false" customHeight="true" outlineLevel="0" collapsed="false">
      <c r="A1108" s="66" t="s">
        <v>1010</v>
      </c>
      <c r="B1108" s="67"/>
    </row>
    <row r="1109" s="62" customFormat="true" ht="22" hidden="false" customHeight="true" outlineLevel="0" collapsed="false">
      <c r="A1109" s="66" t="s">
        <v>1011</v>
      </c>
      <c r="B1109" s="67"/>
    </row>
    <row r="1110" s="62" customFormat="true" ht="22" hidden="false" customHeight="true" outlineLevel="0" collapsed="false">
      <c r="A1110" s="66" t="s">
        <v>1012</v>
      </c>
      <c r="B1110" s="67"/>
    </row>
    <row r="1111" s="62" customFormat="true" ht="22" hidden="false" customHeight="true" outlineLevel="0" collapsed="false">
      <c r="A1111" s="66" t="s">
        <v>1013</v>
      </c>
      <c r="B1111" s="67"/>
    </row>
    <row r="1112" s="62" customFormat="true" ht="22" hidden="false" customHeight="true" outlineLevel="0" collapsed="false">
      <c r="A1112" s="66" t="s">
        <v>1014</v>
      </c>
      <c r="B1112" s="67"/>
    </row>
    <row r="1113" s="62" customFormat="true" ht="22" hidden="false" customHeight="true" outlineLevel="0" collapsed="false">
      <c r="A1113" s="66" t="s">
        <v>1015</v>
      </c>
      <c r="B1113" s="67"/>
    </row>
    <row r="1114" s="62" customFormat="true" ht="22" hidden="false" customHeight="true" outlineLevel="0" collapsed="false">
      <c r="A1114" s="66" t="s">
        <v>1016</v>
      </c>
      <c r="B1114" s="67"/>
    </row>
    <row r="1115" s="62" customFormat="true" ht="22" hidden="false" customHeight="true" outlineLevel="0" collapsed="false">
      <c r="A1115" s="66" t="s">
        <v>1017</v>
      </c>
      <c r="B1115" s="67"/>
    </row>
    <row r="1116" s="62" customFormat="true" ht="22" hidden="false" customHeight="true" outlineLevel="0" collapsed="false">
      <c r="A1116" s="66" t="s">
        <v>199</v>
      </c>
      <c r="B1116" s="67" t="n">
        <v>389</v>
      </c>
    </row>
    <row r="1117" s="62" customFormat="true" ht="22" hidden="false" customHeight="true" outlineLevel="0" collapsed="false">
      <c r="A1117" s="66" t="s">
        <v>1018</v>
      </c>
      <c r="B1117" s="67" t="n">
        <v>198</v>
      </c>
    </row>
    <row r="1118" s="62" customFormat="true" ht="22" hidden="false" customHeight="true" outlineLevel="0" collapsed="false">
      <c r="A1118" s="66" t="s">
        <v>1019</v>
      </c>
      <c r="B1118" s="67" t="n">
        <v>31</v>
      </c>
    </row>
    <row r="1119" s="62" customFormat="true" ht="22" hidden="false" customHeight="true" outlineLevel="0" collapsed="false">
      <c r="A1119" s="66" t="s">
        <v>190</v>
      </c>
      <c r="B1119" s="67"/>
    </row>
    <row r="1120" s="62" customFormat="true" ht="22" hidden="false" customHeight="true" outlineLevel="0" collapsed="false">
      <c r="A1120" s="66" t="s">
        <v>191</v>
      </c>
      <c r="B1120" s="67"/>
    </row>
    <row r="1121" s="62" customFormat="true" ht="22" hidden="false" customHeight="true" outlineLevel="0" collapsed="false">
      <c r="A1121" s="66" t="s">
        <v>192</v>
      </c>
      <c r="B1121" s="67"/>
    </row>
    <row r="1122" s="62" customFormat="true" ht="22" hidden="false" customHeight="true" outlineLevel="0" collapsed="false">
      <c r="A1122" s="66" t="s">
        <v>1020</v>
      </c>
      <c r="B1122" s="67" t="n">
        <v>15</v>
      </c>
    </row>
    <row r="1123" s="62" customFormat="true" ht="22" hidden="false" customHeight="true" outlineLevel="0" collapsed="false">
      <c r="A1123" s="66" t="s">
        <v>1021</v>
      </c>
      <c r="B1123" s="67"/>
    </row>
    <row r="1124" s="62" customFormat="true" ht="22" hidden="false" customHeight="true" outlineLevel="0" collapsed="false">
      <c r="A1124" s="66" t="s">
        <v>1022</v>
      </c>
      <c r="B1124" s="67"/>
    </row>
    <row r="1125" s="62" customFormat="true" ht="22" hidden="false" customHeight="true" outlineLevel="0" collapsed="false">
      <c r="A1125" s="66" t="s">
        <v>1023</v>
      </c>
      <c r="B1125" s="67"/>
    </row>
    <row r="1126" s="62" customFormat="true" ht="22" hidden="false" customHeight="true" outlineLevel="0" collapsed="false">
      <c r="A1126" s="66" t="s">
        <v>1024</v>
      </c>
      <c r="B1126" s="67" t="n">
        <v>16</v>
      </c>
    </row>
    <row r="1127" s="62" customFormat="true" ht="22" hidden="false" customHeight="true" outlineLevel="0" collapsed="false">
      <c r="A1127" s="66" t="s">
        <v>1025</v>
      </c>
      <c r="B1127" s="67"/>
    </row>
    <row r="1128" s="62" customFormat="true" ht="22" hidden="false" customHeight="true" outlineLevel="0" collapsed="false">
      <c r="A1128" s="66" t="s">
        <v>1026</v>
      </c>
      <c r="B1128" s="67"/>
    </row>
    <row r="1129" s="62" customFormat="true" ht="22" hidden="false" customHeight="true" outlineLevel="0" collapsed="false">
      <c r="A1129" s="66" t="s">
        <v>1027</v>
      </c>
      <c r="B1129" s="67"/>
    </row>
    <row r="1130" s="62" customFormat="true" ht="22" hidden="false" customHeight="true" outlineLevel="0" collapsed="false">
      <c r="A1130" s="66" t="s">
        <v>1028</v>
      </c>
      <c r="B1130" s="67"/>
    </row>
    <row r="1131" s="62" customFormat="true" ht="22" hidden="false" customHeight="true" outlineLevel="0" collapsed="false">
      <c r="A1131" s="66" t="s">
        <v>1029</v>
      </c>
      <c r="B1131" s="67"/>
    </row>
    <row r="1132" s="62" customFormat="true" ht="22" hidden="false" customHeight="true" outlineLevel="0" collapsed="false">
      <c r="A1132" s="66" t="s">
        <v>1030</v>
      </c>
      <c r="B1132" s="67"/>
    </row>
    <row r="1133" s="62" customFormat="true" ht="22" hidden="false" customHeight="true" outlineLevel="0" collapsed="false">
      <c r="A1133" s="66" t="s">
        <v>1031</v>
      </c>
      <c r="B1133" s="67" t="n">
        <v>0</v>
      </c>
    </row>
    <row r="1134" s="62" customFormat="true" ht="22" hidden="false" customHeight="true" outlineLevel="0" collapsed="false">
      <c r="A1134" s="66" t="s">
        <v>75</v>
      </c>
      <c r="B1134" s="67" t="n">
        <v>17407</v>
      </c>
    </row>
    <row r="1135" s="62" customFormat="true" ht="22" hidden="false" customHeight="true" outlineLevel="0" collapsed="false">
      <c r="A1135" s="66" t="s">
        <v>1032</v>
      </c>
      <c r="B1135" s="67" t="n">
        <v>13850</v>
      </c>
    </row>
    <row r="1136" s="62" customFormat="true" ht="22" hidden="false" customHeight="true" outlineLevel="0" collapsed="false">
      <c r="A1136" s="66" t="s">
        <v>1033</v>
      </c>
      <c r="B1136" s="67" t="n">
        <v>330</v>
      </c>
    </row>
    <row r="1137" s="62" customFormat="true" ht="22" hidden="false" customHeight="true" outlineLevel="0" collapsed="false">
      <c r="A1137" s="66" t="s">
        <v>1034</v>
      </c>
      <c r="B1137" s="67"/>
    </row>
    <row r="1138" s="62" customFormat="true" ht="22" hidden="false" customHeight="true" outlineLevel="0" collapsed="false">
      <c r="A1138" s="66" t="s">
        <v>1035</v>
      </c>
      <c r="B1138" s="67" t="n">
        <v>12725</v>
      </c>
    </row>
    <row r="1139" s="62" customFormat="true" ht="22" hidden="false" customHeight="true" outlineLevel="0" collapsed="false">
      <c r="A1139" s="66" t="s">
        <v>1036</v>
      </c>
      <c r="B1139" s="67"/>
    </row>
    <row r="1140" s="62" customFormat="true" ht="22" hidden="false" customHeight="true" outlineLevel="0" collapsed="false">
      <c r="A1140" s="66" t="s">
        <v>1037</v>
      </c>
      <c r="B1140" s="67" t="n">
        <v>393</v>
      </c>
    </row>
    <row r="1141" s="62" customFormat="true" ht="22" hidden="false" customHeight="true" outlineLevel="0" collapsed="false">
      <c r="A1141" s="66" t="s">
        <v>1038</v>
      </c>
      <c r="B1141" s="67" t="n">
        <v>101</v>
      </c>
    </row>
    <row r="1142" s="62" customFormat="true" ht="22" hidden="false" customHeight="true" outlineLevel="0" collapsed="false">
      <c r="A1142" s="66" t="s">
        <v>1039</v>
      </c>
      <c r="B1142" s="67" t="n">
        <v>184</v>
      </c>
    </row>
    <row r="1143" s="62" customFormat="true" ht="22" hidden="false" customHeight="true" outlineLevel="0" collapsed="false">
      <c r="A1143" s="66" t="s">
        <v>1040</v>
      </c>
      <c r="B1143" s="67"/>
    </row>
    <row r="1144" s="62" customFormat="true" ht="22" hidden="false" customHeight="true" outlineLevel="0" collapsed="false">
      <c r="A1144" s="66" t="s">
        <v>1041</v>
      </c>
      <c r="B1144" s="67"/>
    </row>
    <row r="1145" s="62" customFormat="true" ht="22" hidden="false" customHeight="true" outlineLevel="0" collapsed="false">
      <c r="A1145" s="66" t="s">
        <v>1042</v>
      </c>
      <c r="B1145" s="67" t="n">
        <v>117</v>
      </c>
    </row>
    <row r="1146" s="62" customFormat="true" ht="22" hidden="false" customHeight="true" outlineLevel="0" collapsed="false">
      <c r="A1146" s="66" t="s">
        <v>1043</v>
      </c>
      <c r="B1146" s="67" t="n">
        <v>3557</v>
      </c>
    </row>
    <row r="1147" s="62" customFormat="true" ht="22" hidden="false" customHeight="true" outlineLevel="0" collapsed="false">
      <c r="A1147" s="66" t="s">
        <v>1044</v>
      </c>
      <c r="B1147" s="67" t="n">
        <v>3557</v>
      </c>
    </row>
    <row r="1148" s="62" customFormat="true" ht="22" hidden="false" customHeight="true" outlineLevel="0" collapsed="false">
      <c r="A1148" s="66" t="s">
        <v>1045</v>
      </c>
      <c r="B1148" s="67"/>
    </row>
    <row r="1149" s="62" customFormat="true" ht="22" hidden="false" customHeight="true" outlineLevel="0" collapsed="false">
      <c r="A1149" s="66" t="s">
        <v>1046</v>
      </c>
      <c r="B1149" s="67"/>
    </row>
    <row r="1150" s="62" customFormat="true" ht="22" hidden="false" customHeight="true" outlineLevel="0" collapsed="false">
      <c r="A1150" s="66" t="s">
        <v>1047</v>
      </c>
      <c r="B1150" s="67" t="n">
        <v>0</v>
      </c>
    </row>
    <row r="1151" s="62" customFormat="true" ht="22" hidden="false" customHeight="true" outlineLevel="0" collapsed="false">
      <c r="A1151" s="66" t="s">
        <v>1048</v>
      </c>
      <c r="B1151" s="67"/>
    </row>
    <row r="1152" s="62" customFormat="true" ht="22" hidden="false" customHeight="true" outlineLevel="0" collapsed="false">
      <c r="A1152" s="66" t="s">
        <v>1049</v>
      </c>
      <c r="B1152" s="67"/>
    </row>
    <row r="1153" s="62" customFormat="true" ht="22" hidden="false" customHeight="true" outlineLevel="0" collapsed="false">
      <c r="A1153" s="66" t="s">
        <v>1050</v>
      </c>
      <c r="B1153" s="67"/>
    </row>
    <row r="1154" s="62" customFormat="true" ht="22" hidden="false" customHeight="true" outlineLevel="0" collapsed="false">
      <c r="A1154" s="66" t="s">
        <v>77</v>
      </c>
      <c r="B1154" s="67" t="n">
        <v>2496</v>
      </c>
    </row>
    <row r="1155" s="62" customFormat="true" ht="22" hidden="false" customHeight="true" outlineLevel="0" collapsed="false">
      <c r="A1155" s="66" t="s">
        <v>1051</v>
      </c>
      <c r="B1155" s="67" t="n">
        <v>2496</v>
      </c>
    </row>
    <row r="1156" s="62" customFormat="true" ht="22" hidden="false" customHeight="true" outlineLevel="0" collapsed="false">
      <c r="A1156" s="66" t="s">
        <v>190</v>
      </c>
      <c r="B1156" s="67"/>
    </row>
    <row r="1157" s="62" customFormat="true" ht="22" hidden="false" customHeight="true" outlineLevel="0" collapsed="false">
      <c r="A1157" s="66" t="s">
        <v>191</v>
      </c>
      <c r="B1157" s="67"/>
    </row>
    <row r="1158" s="62" customFormat="true" ht="22" hidden="false" customHeight="true" outlineLevel="0" collapsed="false">
      <c r="A1158" s="66" t="s">
        <v>192</v>
      </c>
      <c r="B1158" s="67"/>
    </row>
    <row r="1159" s="62" customFormat="true" ht="22" hidden="false" customHeight="true" outlineLevel="0" collapsed="false">
      <c r="A1159" s="66" t="s">
        <v>1052</v>
      </c>
      <c r="B1159" s="67"/>
    </row>
    <row r="1160" s="62" customFormat="true" ht="22" hidden="false" customHeight="true" outlineLevel="0" collapsed="false">
      <c r="A1160" s="66" t="s">
        <v>1053</v>
      </c>
      <c r="B1160" s="67"/>
    </row>
    <row r="1161" s="62" customFormat="true" ht="22" hidden="false" customHeight="true" outlineLevel="0" collapsed="false">
      <c r="A1161" s="66" t="s">
        <v>1054</v>
      </c>
      <c r="B1161" s="67"/>
    </row>
    <row r="1162" s="62" customFormat="true" ht="22" hidden="false" customHeight="true" outlineLevel="0" collapsed="false">
      <c r="A1162" s="66" t="s">
        <v>1055</v>
      </c>
      <c r="B1162" s="67"/>
    </row>
    <row r="1163" s="62" customFormat="true" ht="22" hidden="false" customHeight="true" outlineLevel="0" collapsed="false">
      <c r="A1163" s="66" t="s">
        <v>1056</v>
      </c>
      <c r="B1163" s="67"/>
    </row>
    <row r="1164" s="62" customFormat="true" ht="22" hidden="false" customHeight="true" outlineLevel="0" collapsed="false">
      <c r="A1164" s="66" t="s">
        <v>1057</v>
      </c>
      <c r="B1164" s="67"/>
    </row>
    <row r="1165" s="62" customFormat="true" ht="22" hidden="false" customHeight="true" outlineLevel="0" collapsed="false">
      <c r="A1165" s="66" t="s">
        <v>1058</v>
      </c>
      <c r="B1165" s="67"/>
    </row>
    <row r="1166" s="62" customFormat="true" ht="22" hidden="false" customHeight="true" outlineLevel="0" collapsed="false">
      <c r="A1166" s="66" t="s">
        <v>1059</v>
      </c>
      <c r="B1166" s="67"/>
    </row>
    <row r="1167" s="62" customFormat="true" ht="22" hidden="false" customHeight="true" outlineLevel="0" collapsed="false">
      <c r="A1167" s="66" t="s">
        <v>1060</v>
      </c>
      <c r="B1167" s="67"/>
    </row>
    <row r="1168" s="62" customFormat="true" ht="22" hidden="false" customHeight="true" outlineLevel="0" collapsed="false">
      <c r="A1168" s="66" t="s">
        <v>199</v>
      </c>
      <c r="B1168" s="67"/>
    </row>
    <row r="1169" s="62" customFormat="true" ht="22" hidden="false" customHeight="true" outlineLevel="0" collapsed="false">
      <c r="A1169" s="66" t="s">
        <v>1061</v>
      </c>
      <c r="B1169" s="67" t="n">
        <v>2496</v>
      </c>
    </row>
    <row r="1170" s="62" customFormat="true" ht="22" hidden="false" customHeight="true" outlineLevel="0" collapsed="false">
      <c r="A1170" s="66" t="s">
        <v>1062</v>
      </c>
      <c r="B1170" s="67" t="n">
        <v>0</v>
      </c>
    </row>
    <row r="1171" s="62" customFormat="true" ht="22" hidden="false" customHeight="true" outlineLevel="0" collapsed="false">
      <c r="A1171" s="66" t="s">
        <v>190</v>
      </c>
      <c r="B1171" s="67"/>
    </row>
    <row r="1172" s="62" customFormat="true" ht="22" hidden="false" customHeight="true" outlineLevel="0" collapsed="false">
      <c r="A1172" s="66" t="s">
        <v>191</v>
      </c>
      <c r="B1172" s="67"/>
    </row>
    <row r="1173" s="62" customFormat="true" ht="22" hidden="false" customHeight="true" outlineLevel="0" collapsed="false">
      <c r="A1173" s="66" t="s">
        <v>192</v>
      </c>
      <c r="B1173" s="67"/>
    </row>
    <row r="1174" s="62" customFormat="true" ht="22" hidden="false" customHeight="true" outlineLevel="0" collapsed="false">
      <c r="A1174" s="66" t="s">
        <v>1063</v>
      </c>
      <c r="B1174" s="67"/>
    </row>
    <row r="1175" s="62" customFormat="true" ht="22" hidden="false" customHeight="true" outlineLevel="0" collapsed="false">
      <c r="A1175" s="66" t="s">
        <v>1064</v>
      </c>
      <c r="B1175" s="67"/>
    </row>
    <row r="1176" s="62" customFormat="true" ht="22" hidden="false" customHeight="true" outlineLevel="0" collapsed="false">
      <c r="A1176" s="66" t="s">
        <v>1065</v>
      </c>
      <c r="B1176" s="67"/>
    </row>
    <row r="1177" s="62" customFormat="true" ht="22" hidden="false" customHeight="true" outlineLevel="0" collapsed="false">
      <c r="A1177" s="66" t="s">
        <v>1066</v>
      </c>
      <c r="B1177" s="67"/>
    </row>
    <row r="1178" s="62" customFormat="true" ht="22" hidden="false" customHeight="true" outlineLevel="0" collapsed="false">
      <c r="A1178" s="66" t="s">
        <v>1067</v>
      </c>
      <c r="B1178" s="67"/>
    </row>
    <row r="1179" s="62" customFormat="true" ht="22" hidden="false" customHeight="true" outlineLevel="0" collapsed="false">
      <c r="A1179" s="66" t="s">
        <v>1068</v>
      </c>
      <c r="B1179" s="67"/>
    </row>
    <row r="1180" s="62" customFormat="true" ht="22" hidden="false" customHeight="true" outlineLevel="0" collapsed="false">
      <c r="A1180" s="66" t="s">
        <v>1069</v>
      </c>
      <c r="B1180" s="67"/>
    </row>
    <row r="1181" s="62" customFormat="true" ht="22" hidden="false" customHeight="true" outlineLevel="0" collapsed="false">
      <c r="A1181" s="66" t="s">
        <v>1070</v>
      </c>
      <c r="B1181" s="67"/>
    </row>
    <row r="1182" s="62" customFormat="true" ht="22" hidden="false" customHeight="true" outlineLevel="0" collapsed="false">
      <c r="A1182" s="66" t="s">
        <v>199</v>
      </c>
      <c r="B1182" s="67"/>
    </row>
    <row r="1183" s="62" customFormat="true" ht="22" hidden="false" customHeight="true" outlineLevel="0" collapsed="false">
      <c r="A1183" s="66" t="s">
        <v>1071</v>
      </c>
      <c r="B1183" s="67"/>
    </row>
    <row r="1184" s="62" customFormat="true" ht="22" hidden="false" customHeight="true" outlineLevel="0" collapsed="false">
      <c r="A1184" s="66" t="s">
        <v>1072</v>
      </c>
      <c r="B1184" s="67" t="n">
        <v>0</v>
      </c>
    </row>
    <row r="1185" s="62" customFormat="true" ht="22" hidden="false" customHeight="true" outlineLevel="0" collapsed="false">
      <c r="A1185" s="66" t="s">
        <v>1073</v>
      </c>
      <c r="B1185" s="67"/>
    </row>
    <row r="1186" s="62" customFormat="true" ht="22" hidden="false" customHeight="true" outlineLevel="0" collapsed="false">
      <c r="A1186" s="66" t="s">
        <v>1074</v>
      </c>
      <c r="B1186" s="67"/>
    </row>
    <row r="1187" s="62" customFormat="true" ht="22" hidden="false" customHeight="true" outlineLevel="0" collapsed="false">
      <c r="A1187" s="66" t="s">
        <v>1075</v>
      </c>
      <c r="B1187" s="67"/>
    </row>
    <row r="1188" s="62" customFormat="true" ht="22" hidden="false" customHeight="true" outlineLevel="0" collapsed="false">
      <c r="A1188" s="66" t="s">
        <v>1076</v>
      </c>
      <c r="B1188" s="67"/>
    </row>
    <row r="1189" s="62" customFormat="true" ht="22" hidden="false" customHeight="true" outlineLevel="0" collapsed="false">
      <c r="A1189" s="66" t="s">
        <v>1077</v>
      </c>
      <c r="B1189" s="67" t="n">
        <v>0</v>
      </c>
    </row>
    <row r="1190" s="62" customFormat="true" ht="22" hidden="false" customHeight="true" outlineLevel="0" collapsed="false">
      <c r="A1190" s="66" t="s">
        <v>1078</v>
      </c>
      <c r="B1190" s="67"/>
    </row>
    <row r="1191" s="62" customFormat="true" ht="22" hidden="false" customHeight="true" outlineLevel="0" collapsed="false">
      <c r="A1191" s="66" t="s">
        <v>1079</v>
      </c>
      <c r="B1191" s="67"/>
    </row>
    <row r="1192" s="62" customFormat="true" ht="22" hidden="false" customHeight="true" outlineLevel="0" collapsed="false">
      <c r="A1192" s="66" t="s">
        <v>1080</v>
      </c>
      <c r="B1192" s="67"/>
    </row>
    <row r="1193" s="62" customFormat="true" ht="22" hidden="false" customHeight="true" outlineLevel="0" collapsed="false">
      <c r="A1193" s="66" t="s">
        <v>1081</v>
      </c>
      <c r="B1193" s="67"/>
    </row>
    <row r="1194" s="62" customFormat="true" ht="22" hidden="false" customHeight="true" outlineLevel="0" collapsed="false">
      <c r="A1194" s="66" t="s">
        <v>1082</v>
      </c>
      <c r="B1194" s="67"/>
    </row>
    <row r="1195" s="62" customFormat="true" ht="22" hidden="false" customHeight="true" outlineLevel="0" collapsed="false">
      <c r="A1195" s="66" t="s">
        <v>1083</v>
      </c>
      <c r="B1195" s="67" t="n">
        <v>0</v>
      </c>
    </row>
    <row r="1196" s="62" customFormat="true" ht="22" hidden="false" customHeight="true" outlineLevel="0" collapsed="false">
      <c r="A1196" s="66" t="s">
        <v>1084</v>
      </c>
      <c r="B1196" s="67"/>
    </row>
    <row r="1197" s="62" customFormat="true" ht="22" hidden="false" customHeight="true" outlineLevel="0" collapsed="false">
      <c r="A1197" s="66" t="s">
        <v>1085</v>
      </c>
      <c r="B1197" s="67"/>
    </row>
    <row r="1198" s="62" customFormat="true" ht="22" hidden="false" customHeight="true" outlineLevel="0" collapsed="false">
      <c r="A1198" s="66" t="s">
        <v>1086</v>
      </c>
      <c r="B1198" s="67"/>
    </row>
    <row r="1199" s="62" customFormat="true" ht="22" hidden="false" customHeight="true" outlineLevel="0" collapsed="false">
      <c r="A1199" s="66" t="s">
        <v>1087</v>
      </c>
      <c r="B1199" s="67"/>
    </row>
    <row r="1200" s="62" customFormat="true" ht="22" hidden="false" customHeight="true" outlineLevel="0" collapsed="false">
      <c r="A1200" s="66" t="s">
        <v>1088</v>
      </c>
      <c r="B1200" s="67"/>
    </row>
    <row r="1201" s="62" customFormat="true" ht="22" hidden="false" customHeight="true" outlineLevel="0" collapsed="false">
      <c r="A1201" s="66" t="s">
        <v>1089</v>
      </c>
      <c r="B1201" s="67"/>
    </row>
    <row r="1202" s="62" customFormat="true" ht="22" hidden="false" customHeight="true" outlineLevel="0" collapsed="false">
      <c r="A1202" s="66" t="s">
        <v>1090</v>
      </c>
      <c r="B1202" s="72"/>
    </row>
    <row r="1203" s="62" customFormat="true" ht="22" hidden="false" customHeight="true" outlineLevel="0" collapsed="false">
      <c r="A1203" s="66" t="s">
        <v>1091</v>
      </c>
      <c r="B1203" s="67"/>
    </row>
    <row r="1204" s="62" customFormat="true" ht="22" hidden="false" customHeight="true" outlineLevel="0" collapsed="false">
      <c r="A1204" s="66" t="s">
        <v>1092</v>
      </c>
      <c r="B1204" s="67"/>
    </row>
    <row r="1205" s="62" customFormat="true" ht="22" hidden="false" customHeight="true" outlineLevel="0" collapsed="false">
      <c r="A1205" s="66" t="s">
        <v>1093</v>
      </c>
      <c r="B1205" s="67"/>
    </row>
    <row r="1206" s="62" customFormat="true" ht="22" hidden="false" customHeight="true" outlineLevel="0" collapsed="false">
      <c r="A1206" s="66" t="s">
        <v>1094</v>
      </c>
      <c r="B1206" s="67"/>
    </row>
    <row r="1207" s="62" customFormat="true" ht="22" hidden="false" customHeight="true" outlineLevel="0" collapsed="false">
      <c r="A1207" s="66" t="s">
        <v>79</v>
      </c>
      <c r="B1207" s="67" t="n">
        <v>1114</v>
      </c>
    </row>
    <row r="1208" s="62" customFormat="true" ht="22" hidden="false" customHeight="true" outlineLevel="0" collapsed="false">
      <c r="A1208" s="66" t="s">
        <v>1095</v>
      </c>
      <c r="B1208" s="67" t="n">
        <v>170</v>
      </c>
    </row>
    <row r="1209" s="62" customFormat="true" ht="22" hidden="false" customHeight="true" outlineLevel="0" collapsed="false">
      <c r="A1209" s="66" t="s">
        <v>190</v>
      </c>
      <c r="B1209" s="67" t="n">
        <v>72</v>
      </c>
    </row>
    <row r="1210" s="62" customFormat="true" ht="22" hidden="false" customHeight="true" outlineLevel="0" collapsed="false">
      <c r="A1210" s="66" t="s">
        <v>191</v>
      </c>
      <c r="B1210" s="67" t="n">
        <v>17</v>
      </c>
    </row>
    <row r="1211" s="62" customFormat="true" ht="22" hidden="false" customHeight="true" outlineLevel="0" collapsed="false">
      <c r="A1211" s="66" t="s">
        <v>192</v>
      </c>
      <c r="B1211" s="67"/>
    </row>
    <row r="1212" s="62" customFormat="true" ht="22" hidden="false" customHeight="true" outlineLevel="0" collapsed="false">
      <c r="A1212" s="66" t="s">
        <v>1096</v>
      </c>
      <c r="B1212" s="67"/>
    </row>
    <row r="1213" s="62" customFormat="true" ht="22" hidden="false" customHeight="true" outlineLevel="0" collapsed="false">
      <c r="A1213" s="66" t="s">
        <v>1097</v>
      </c>
      <c r="B1213" s="67"/>
    </row>
    <row r="1214" s="62" customFormat="true" ht="22" hidden="false" customHeight="true" outlineLevel="0" collapsed="false">
      <c r="A1214" s="66" t="s">
        <v>1098</v>
      </c>
      <c r="B1214" s="67" t="n">
        <v>22</v>
      </c>
    </row>
    <row r="1215" s="62" customFormat="true" ht="22" hidden="false" customHeight="true" outlineLevel="0" collapsed="false">
      <c r="A1215" s="66" t="s">
        <v>1099</v>
      </c>
      <c r="B1215" s="67"/>
    </row>
    <row r="1216" s="62" customFormat="true" ht="22" hidden="false" customHeight="true" outlineLevel="0" collapsed="false">
      <c r="A1216" s="66" t="s">
        <v>1100</v>
      </c>
      <c r="B1216" s="67"/>
    </row>
    <row r="1217" s="62" customFormat="true" ht="22" hidden="false" customHeight="true" outlineLevel="0" collapsed="false">
      <c r="A1217" s="66" t="s">
        <v>1101</v>
      </c>
      <c r="B1217" s="67" t="n">
        <v>3</v>
      </c>
    </row>
    <row r="1218" s="62" customFormat="true" ht="22" hidden="false" customHeight="true" outlineLevel="0" collapsed="false">
      <c r="A1218" s="66" t="s">
        <v>199</v>
      </c>
      <c r="B1218" s="67" t="n">
        <v>56</v>
      </c>
    </row>
    <row r="1219" s="62" customFormat="true" ht="22" hidden="false" customHeight="true" outlineLevel="0" collapsed="false">
      <c r="A1219" s="66" t="s">
        <v>1102</v>
      </c>
      <c r="B1219" s="67"/>
    </row>
    <row r="1220" s="62" customFormat="true" ht="22" hidden="false" customHeight="true" outlineLevel="0" collapsed="false">
      <c r="A1220" s="66" t="s">
        <v>1103</v>
      </c>
      <c r="B1220" s="67" t="n">
        <v>0</v>
      </c>
    </row>
    <row r="1221" s="62" customFormat="true" ht="22" hidden="false" customHeight="true" outlineLevel="0" collapsed="false">
      <c r="A1221" s="66" t="s">
        <v>190</v>
      </c>
      <c r="B1221" s="67"/>
    </row>
    <row r="1222" s="62" customFormat="true" ht="22" hidden="false" customHeight="true" outlineLevel="0" collapsed="false">
      <c r="A1222" s="66" t="s">
        <v>515</v>
      </c>
      <c r="B1222" s="67"/>
    </row>
    <row r="1223" s="62" customFormat="true" ht="22" hidden="false" customHeight="true" outlineLevel="0" collapsed="false">
      <c r="A1223" s="66" t="s">
        <v>192</v>
      </c>
      <c r="B1223" s="67"/>
    </row>
    <row r="1224" s="62" customFormat="true" ht="22" hidden="false" customHeight="true" outlineLevel="0" collapsed="false">
      <c r="A1224" s="66" t="s">
        <v>1104</v>
      </c>
      <c r="B1224" s="67"/>
    </row>
    <row r="1225" s="62" customFormat="true" ht="22" hidden="false" customHeight="true" outlineLevel="0" collapsed="false">
      <c r="A1225" s="66" t="s">
        <v>1105</v>
      </c>
      <c r="B1225" s="67"/>
    </row>
    <row r="1226" s="62" customFormat="true" ht="22" hidden="false" customHeight="true" outlineLevel="0" collapsed="false">
      <c r="A1226" s="66" t="s">
        <v>1106</v>
      </c>
      <c r="B1226" s="67" t="n">
        <v>0</v>
      </c>
    </row>
    <row r="1227" s="62" customFormat="true" ht="22" hidden="false" customHeight="true" outlineLevel="0" collapsed="false">
      <c r="A1227" s="66" t="s">
        <v>190</v>
      </c>
      <c r="B1227" s="67"/>
    </row>
    <row r="1228" s="62" customFormat="true" ht="22" hidden="false" customHeight="true" outlineLevel="0" collapsed="false">
      <c r="A1228" s="66" t="s">
        <v>191</v>
      </c>
      <c r="B1228" s="67"/>
    </row>
    <row r="1229" s="62" customFormat="true" ht="22" hidden="false" customHeight="true" outlineLevel="0" collapsed="false">
      <c r="A1229" s="66" t="s">
        <v>192</v>
      </c>
      <c r="B1229" s="67"/>
    </row>
    <row r="1230" s="62" customFormat="true" ht="22" hidden="false" customHeight="true" outlineLevel="0" collapsed="false">
      <c r="A1230" s="66" t="s">
        <v>1107</v>
      </c>
      <c r="B1230" s="67"/>
    </row>
    <row r="1231" s="62" customFormat="true" ht="22" hidden="false" customHeight="true" outlineLevel="0" collapsed="false">
      <c r="A1231" s="66" t="s">
        <v>1108</v>
      </c>
      <c r="B1231" s="67"/>
    </row>
    <row r="1232" s="62" customFormat="true" ht="22" hidden="false" customHeight="true" outlineLevel="0" collapsed="false">
      <c r="A1232" s="66" t="s">
        <v>1109</v>
      </c>
      <c r="B1232" s="67" t="n">
        <v>0</v>
      </c>
    </row>
    <row r="1233" s="62" customFormat="true" ht="22" hidden="false" customHeight="true" outlineLevel="0" collapsed="false">
      <c r="A1233" s="66" t="s">
        <v>190</v>
      </c>
      <c r="B1233" s="67"/>
    </row>
    <row r="1234" s="62" customFormat="true" ht="22" hidden="false" customHeight="true" outlineLevel="0" collapsed="false">
      <c r="A1234" s="66" t="s">
        <v>191</v>
      </c>
      <c r="B1234" s="67"/>
    </row>
    <row r="1235" s="62" customFormat="true" ht="22" hidden="false" customHeight="true" outlineLevel="0" collapsed="false">
      <c r="A1235" s="66" t="s">
        <v>192</v>
      </c>
      <c r="B1235" s="67"/>
    </row>
    <row r="1236" s="62" customFormat="true" ht="22" hidden="false" customHeight="true" outlineLevel="0" collapsed="false">
      <c r="A1236" s="66" t="s">
        <v>1110</v>
      </c>
      <c r="B1236" s="67"/>
    </row>
    <row r="1237" s="62" customFormat="true" ht="22" hidden="false" customHeight="true" outlineLevel="0" collapsed="false">
      <c r="A1237" s="66" t="s">
        <v>1111</v>
      </c>
      <c r="B1237" s="67"/>
    </row>
    <row r="1238" s="62" customFormat="true" ht="22" hidden="false" customHeight="true" outlineLevel="0" collapsed="false">
      <c r="A1238" s="66" t="s">
        <v>199</v>
      </c>
      <c r="B1238" s="67"/>
    </row>
    <row r="1239" s="62" customFormat="true" ht="22" hidden="false" customHeight="true" outlineLevel="0" collapsed="false">
      <c r="A1239" s="66" t="s">
        <v>1112</v>
      </c>
      <c r="B1239" s="67"/>
    </row>
    <row r="1240" s="62" customFormat="true" ht="22" hidden="false" customHeight="true" outlineLevel="0" collapsed="false">
      <c r="A1240" s="66" t="s">
        <v>1113</v>
      </c>
      <c r="B1240" s="67" t="n">
        <v>0</v>
      </c>
    </row>
    <row r="1241" s="62" customFormat="true" ht="22" hidden="false" customHeight="true" outlineLevel="0" collapsed="false">
      <c r="A1241" s="66" t="s">
        <v>190</v>
      </c>
      <c r="B1241" s="67"/>
    </row>
    <row r="1242" s="62" customFormat="true" ht="22" hidden="false" customHeight="true" outlineLevel="0" collapsed="false">
      <c r="A1242" s="66" t="s">
        <v>191</v>
      </c>
      <c r="B1242" s="67"/>
    </row>
    <row r="1243" s="62" customFormat="true" ht="22" hidden="false" customHeight="true" outlineLevel="0" collapsed="false">
      <c r="A1243" s="66" t="s">
        <v>192</v>
      </c>
      <c r="B1243" s="67"/>
    </row>
    <row r="1244" s="62" customFormat="true" ht="22" hidden="false" customHeight="true" outlineLevel="0" collapsed="false">
      <c r="A1244" s="66" t="s">
        <v>1114</v>
      </c>
      <c r="B1244" s="67"/>
    </row>
    <row r="1245" s="62" customFormat="true" ht="22" hidden="false" customHeight="true" outlineLevel="0" collapsed="false">
      <c r="A1245" s="66" t="s">
        <v>1115</v>
      </c>
      <c r="B1245" s="67"/>
    </row>
    <row r="1246" s="62" customFormat="true" ht="22" hidden="false" customHeight="true" outlineLevel="0" collapsed="false">
      <c r="A1246" s="66" t="s">
        <v>1116</v>
      </c>
      <c r="B1246" s="67"/>
    </row>
    <row r="1247" s="62" customFormat="true" ht="22" hidden="false" customHeight="true" outlineLevel="0" collapsed="false">
      <c r="A1247" s="66" t="s">
        <v>1117</v>
      </c>
      <c r="B1247" s="67"/>
    </row>
    <row r="1248" s="62" customFormat="true" ht="22" hidden="false" customHeight="true" outlineLevel="0" collapsed="false">
      <c r="A1248" s="66" t="s">
        <v>1118</v>
      </c>
      <c r="B1248" s="67"/>
    </row>
    <row r="1249" s="62" customFormat="true" ht="22" hidden="false" customHeight="true" outlineLevel="0" collapsed="false">
      <c r="A1249" s="66" t="s">
        <v>1119</v>
      </c>
      <c r="B1249" s="67"/>
    </row>
    <row r="1250" s="62" customFormat="true" ht="22" hidden="false" customHeight="true" outlineLevel="0" collapsed="false">
      <c r="A1250" s="66" t="s">
        <v>1120</v>
      </c>
      <c r="B1250" s="67"/>
    </row>
    <row r="1251" s="62" customFormat="true" ht="22" hidden="false" customHeight="true" outlineLevel="0" collapsed="false">
      <c r="A1251" s="66" t="s">
        <v>1121</v>
      </c>
      <c r="B1251" s="67"/>
    </row>
    <row r="1252" s="62" customFormat="true" ht="22" hidden="false" customHeight="true" outlineLevel="0" collapsed="false">
      <c r="A1252" s="66" t="s">
        <v>1122</v>
      </c>
      <c r="B1252" s="67"/>
    </row>
    <row r="1253" s="62" customFormat="true" ht="22" hidden="false" customHeight="true" outlineLevel="0" collapsed="false">
      <c r="A1253" s="66" t="s">
        <v>1123</v>
      </c>
      <c r="B1253" s="67" t="n">
        <v>0</v>
      </c>
    </row>
    <row r="1254" s="62" customFormat="true" ht="22" hidden="false" customHeight="true" outlineLevel="0" collapsed="false">
      <c r="A1254" s="66" t="s">
        <v>1124</v>
      </c>
      <c r="B1254" s="67"/>
    </row>
    <row r="1255" s="62" customFormat="true" ht="22" hidden="false" customHeight="true" outlineLevel="0" collapsed="false">
      <c r="A1255" s="66" t="s">
        <v>1125</v>
      </c>
      <c r="B1255" s="67"/>
    </row>
    <row r="1256" s="62" customFormat="true" ht="22" hidden="false" customHeight="true" outlineLevel="0" collapsed="false">
      <c r="A1256" s="66" t="s">
        <v>1126</v>
      </c>
      <c r="B1256" s="67"/>
    </row>
    <row r="1257" s="62" customFormat="true" ht="22" hidden="false" customHeight="true" outlineLevel="0" collapsed="false">
      <c r="A1257" s="66" t="s">
        <v>1127</v>
      </c>
      <c r="B1257" s="67" t="n">
        <v>944</v>
      </c>
    </row>
    <row r="1258" s="62" customFormat="true" ht="22" hidden="false" customHeight="true" outlineLevel="0" collapsed="false">
      <c r="A1258" s="66" t="s">
        <v>1128</v>
      </c>
      <c r="B1258" s="67" t="n">
        <v>759</v>
      </c>
    </row>
    <row r="1259" s="62" customFormat="true" ht="22" hidden="false" customHeight="true" outlineLevel="0" collapsed="false">
      <c r="A1259" s="66" t="s">
        <v>1129</v>
      </c>
      <c r="B1259" s="67"/>
    </row>
    <row r="1260" s="62" customFormat="true" ht="22" hidden="false" customHeight="true" outlineLevel="0" collapsed="false">
      <c r="A1260" s="66" t="s">
        <v>1130</v>
      </c>
      <c r="B1260" s="67" t="n">
        <v>185</v>
      </c>
    </row>
    <row r="1261" s="62" customFormat="true" ht="22" hidden="false" customHeight="true" outlineLevel="0" collapsed="false">
      <c r="A1261" s="66" t="s">
        <v>1131</v>
      </c>
      <c r="B1261" s="67"/>
    </row>
    <row r="1262" s="62" customFormat="true" ht="22" hidden="false" customHeight="true" outlineLevel="0" collapsed="false">
      <c r="A1262" s="66" t="s">
        <v>1132</v>
      </c>
      <c r="B1262" s="67"/>
    </row>
    <row r="1263" s="62" customFormat="true" ht="22" hidden="false" customHeight="true" outlineLevel="0" collapsed="false">
      <c r="A1263" s="66" t="s">
        <v>1133</v>
      </c>
      <c r="B1263" s="67"/>
    </row>
    <row r="1264" s="62" customFormat="true" ht="22" hidden="false" customHeight="true" outlineLevel="0" collapsed="false">
      <c r="A1264" s="66" t="s">
        <v>1134</v>
      </c>
      <c r="B1264" s="67" t="n">
        <v>3600</v>
      </c>
    </row>
    <row r="1265" s="62" customFormat="true" ht="22" hidden="false" customHeight="true" outlineLevel="0" collapsed="false">
      <c r="A1265" s="66" t="s">
        <v>1135</v>
      </c>
      <c r="B1265" s="67" t="n">
        <v>2999</v>
      </c>
    </row>
    <row r="1266" s="62" customFormat="true" ht="22" hidden="false" customHeight="true" outlineLevel="0" collapsed="false">
      <c r="A1266" s="66" t="s">
        <v>1136</v>
      </c>
      <c r="B1266" s="67" t="n">
        <v>2999</v>
      </c>
    </row>
    <row r="1267" s="62" customFormat="true" ht="22" hidden="false" customHeight="true" outlineLevel="0" collapsed="false">
      <c r="A1267" s="66" t="s">
        <v>1137</v>
      </c>
      <c r="B1267" s="67" t="n">
        <v>2999</v>
      </c>
    </row>
    <row r="1268" s="62" customFormat="true" ht="22" hidden="false" customHeight="true" outlineLevel="0" collapsed="false">
      <c r="A1268" s="66" t="s">
        <v>1138</v>
      </c>
      <c r="B1268" s="67"/>
    </row>
    <row r="1269" s="62" customFormat="true" ht="22" hidden="false" customHeight="true" outlineLevel="0" collapsed="false">
      <c r="A1269" s="66" t="s">
        <v>1139</v>
      </c>
      <c r="B1269" s="67"/>
    </row>
    <row r="1270" s="62" customFormat="true" ht="22" hidden="false" customHeight="true" outlineLevel="0" collapsed="false">
      <c r="A1270" s="66" t="s">
        <v>1140</v>
      </c>
      <c r="B1270" s="67"/>
    </row>
    <row r="1271" s="62" customFormat="true" ht="22" hidden="false" customHeight="true" outlineLevel="0" collapsed="false">
      <c r="A1271" s="66" t="s">
        <v>1141</v>
      </c>
      <c r="B1271" s="67" t="n">
        <v>0</v>
      </c>
    </row>
    <row r="1272" s="62" customFormat="true" ht="22" hidden="false" customHeight="true" outlineLevel="0" collapsed="false">
      <c r="A1272" s="66" t="s">
        <v>1142</v>
      </c>
      <c r="B1272" s="67"/>
    </row>
    <row r="1273" s="62" customFormat="true" ht="22" hidden="false" customHeight="true" outlineLevel="0" collapsed="false">
      <c r="A1273" s="66" t="s">
        <v>1143</v>
      </c>
      <c r="B1273" s="67" t="n">
        <v>2000</v>
      </c>
    </row>
    <row r="1274" s="62" customFormat="true" ht="22" hidden="false" customHeight="true" outlineLevel="0" collapsed="false">
      <c r="A1274" s="66" t="s">
        <v>1144</v>
      </c>
      <c r="B1274" s="67"/>
    </row>
    <row r="1275" s="62" customFormat="true" ht="22" hidden="false" customHeight="true" outlineLevel="0" collapsed="false">
      <c r="A1275" s="66" t="s">
        <v>995</v>
      </c>
      <c r="B1275" s="67" t="n">
        <v>2000</v>
      </c>
    </row>
    <row r="1276" s="62" customFormat="true" ht="22" hidden="false" customHeight="true" outlineLevel="0" collapsed="false">
      <c r="A1276" s="66"/>
      <c r="B1276" s="67"/>
    </row>
    <row r="1277" s="62" customFormat="true" ht="22" hidden="false" customHeight="true" outlineLevel="0" collapsed="false">
      <c r="A1277" s="66"/>
      <c r="B1277" s="67"/>
    </row>
    <row r="1278" s="62" customFormat="true" ht="22" hidden="false" customHeight="true" outlineLevel="0" collapsed="false">
      <c r="A1278" s="35" t="s">
        <v>1145</v>
      </c>
      <c r="B1278" s="67" t="n">
        <v>176121</v>
      </c>
    </row>
  </sheetData>
  <mergeCells count="1">
    <mergeCell ref="A2:B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4" activeCellId="0" sqref="D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2" width="41.75"/>
    <col collapsed="false" customWidth="true" hidden="false" outlineLevel="0" max="2" min="2" style="62" width="16.37"/>
    <col collapsed="false" customWidth="false" hidden="false" outlineLevel="0" max="257" min="3" style="62" width="8.99"/>
  </cols>
  <sheetData>
    <row r="1" customFormat="false" ht="14.25" hidden="false" customHeight="false" outlineLevel="0" collapsed="false">
      <c r="A1" s="11" t="s">
        <v>1146</v>
      </c>
      <c r="B1" s="54"/>
    </row>
    <row r="2" s="62" customFormat="true" ht="20.25" hidden="false" customHeight="false" outlineLevel="0" collapsed="false">
      <c r="A2" s="14" t="s">
        <v>1147</v>
      </c>
      <c r="B2" s="14"/>
    </row>
    <row r="3" s="62" customFormat="true" ht="14.25" hidden="false" customHeight="false" outlineLevel="0" collapsed="false">
      <c r="A3" s="13"/>
      <c r="B3" s="63" t="s">
        <v>33</v>
      </c>
    </row>
    <row r="4" s="62" customFormat="true" ht="22" hidden="false" customHeight="true" outlineLevel="0" collapsed="false">
      <c r="A4" s="64" t="s">
        <v>36</v>
      </c>
      <c r="B4" s="65" t="s">
        <v>37</v>
      </c>
    </row>
    <row r="5" s="62" customFormat="true" ht="22" hidden="false" customHeight="true" outlineLevel="0" collapsed="false">
      <c r="A5" s="66" t="s">
        <v>188</v>
      </c>
      <c r="B5" s="67" t="n">
        <v>19162</v>
      </c>
    </row>
    <row r="6" s="62" customFormat="true" ht="22" hidden="false" customHeight="true" outlineLevel="0" collapsed="false">
      <c r="A6" s="68" t="s">
        <v>189</v>
      </c>
      <c r="B6" s="67" t="n">
        <v>254</v>
      </c>
    </row>
    <row r="7" s="62" customFormat="true" ht="22" hidden="false" customHeight="true" outlineLevel="0" collapsed="false">
      <c r="A7" s="68" t="s">
        <v>190</v>
      </c>
      <c r="B7" s="67" t="n">
        <v>166</v>
      </c>
    </row>
    <row r="8" s="62" customFormat="true" ht="22" hidden="false" customHeight="true" outlineLevel="0" collapsed="false">
      <c r="A8" s="68" t="s">
        <v>191</v>
      </c>
      <c r="B8" s="67" t="n">
        <v>33</v>
      </c>
    </row>
    <row r="9" s="62" customFormat="true" ht="22" hidden="false" customHeight="true" outlineLevel="0" collapsed="false">
      <c r="A9" s="69" t="s">
        <v>192</v>
      </c>
      <c r="B9" s="67" t="n">
        <v>0</v>
      </c>
    </row>
    <row r="10" s="62" customFormat="true" ht="22" hidden="false" customHeight="true" outlineLevel="0" collapsed="false">
      <c r="A10" s="69" t="s">
        <v>193</v>
      </c>
      <c r="B10" s="67" t="n">
        <v>0</v>
      </c>
    </row>
    <row r="11" s="62" customFormat="true" ht="22" hidden="false" customHeight="true" outlineLevel="0" collapsed="false">
      <c r="A11" s="69" t="s">
        <v>194</v>
      </c>
      <c r="B11" s="67" t="n">
        <v>0</v>
      </c>
    </row>
    <row r="12" s="62" customFormat="true" ht="22" hidden="false" customHeight="true" outlineLevel="0" collapsed="false">
      <c r="A12" s="66" t="s">
        <v>195</v>
      </c>
      <c r="B12" s="67" t="n">
        <v>12</v>
      </c>
    </row>
    <row r="13" s="62" customFormat="true" ht="22" hidden="false" customHeight="true" outlineLevel="0" collapsed="false">
      <c r="A13" s="66" t="s">
        <v>196</v>
      </c>
      <c r="B13" s="67" t="n">
        <v>23</v>
      </c>
    </row>
    <row r="14" s="62" customFormat="true" ht="22" hidden="false" customHeight="true" outlineLevel="0" collapsed="false">
      <c r="A14" s="66" t="s">
        <v>197</v>
      </c>
      <c r="B14" s="67" t="n">
        <v>20</v>
      </c>
    </row>
    <row r="15" s="62" customFormat="true" ht="22" hidden="false" customHeight="true" outlineLevel="0" collapsed="false">
      <c r="A15" s="66" t="s">
        <v>198</v>
      </c>
      <c r="B15" s="67" t="n">
        <v>0</v>
      </c>
    </row>
    <row r="16" s="62" customFormat="true" ht="22" hidden="false" customHeight="true" outlineLevel="0" collapsed="false">
      <c r="A16" s="66" t="s">
        <v>199</v>
      </c>
      <c r="B16" s="67" t="n">
        <v>0</v>
      </c>
    </row>
    <row r="17" s="62" customFormat="true" ht="22" hidden="false" customHeight="true" outlineLevel="0" collapsed="false">
      <c r="A17" s="66" t="s">
        <v>200</v>
      </c>
      <c r="B17" s="67"/>
    </row>
    <row r="18" s="62" customFormat="true" ht="22" hidden="false" customHeight="true" outlineLevel="0" collapsed="false">
      <c r="A18" s="68" t="s">
        <v>201</v>
      </c>
      <c r="B18" s="67" t="n">
        <v>290</v>
      </c>
    </row>
    <row r="19" s="62" customFormat="true" ht="22" hidden="false" customHeight="true" outlineLevel="0" collapsed="false">
      <c r="A19" s="68" t="s">
        <v>190</v>
      </c>
      <c r="B19" s="67" t="n">
        <v>191</v>
      </c>
    </row>
    <row r="20" s="62" customFormat="true" ht="22" hidden="false" customHeight="true" outlineLevel="0" collapsed="false">
      <c r="A20" s="68" t="s">
        <v>191</v>
      </c>
      <c r="B20" s="67" t="n">
        <v>0</v>
      </c>
    </row>
    <row r="21" s="62" customFormat="true" ht="22" hidden="false" customHeight="true" outlineLevel="0" collapsed="false">
      <c r="A21" s="69" t="s">
        <v>192</v>
      </c>
      <c r="B21" s="67" t="n">
        <v>0</v>
      </c>
    </row>
    <row r="22" s="62" customFormat="true" ht="22" hidden="false" customHeight="true" outlineLevel="0" collapsed="false">
      <c r="A22" s="69" t="s">
        <v>202</v>
      </c>
      <c r="B22" s="67" t="n">
        <v>0</v>
      </c>
    </row>
    <row r="23" s="62" customFormat="true" ht="22" hidden="false" customHeight="true" outlineLevel="0" collapsed="false">
      <c r="A23" s="69" t="s">
        <v>203</v>
      </c>
      <c r="B23" s="67" t="n">
        <v>20</v>
      </c>
    </row>
    <row r="24" s="62" customFormat="true" ht="22" hidden="false" customHeight="true" outlineLevel="0" collapsed="false">
      <c r="A24" s="69" t="s">
        <v>204</v>
      </c>
      <c r="B24" s="67" t="n">
        <v>11</v>
      </c>
    </row>
    <row r="25" s="62" customFormat="true" ht="22" hidden="false" customHeight="true" outlineLevel="0" collapsed="false">
      <c r="A25" s="69" t="s">
        <v>199</v>
      </c>
      <c r="B25" s="67" t="n">
        <v>0</v>
      </c>
    </row>
    <row r="26" s="62" customFormat="true" ht="22" hidden="false" customHeight="true" outlineLevel="0" collapsed="false">
      <c r="A26" s="69" t="s">
        <v>205</v>
      </c>
      <c r="B26" s="67" t="n">
        <v>68</v>
      </c>
    </row>
    <row r="27" s="62" customFormat="true" ht="22" hidden="false" customHeight="true" outlineLevel="0" collapsed="false">
      <c r="A27" s="68" t="s">
        <v>206</v>
      </c>
      <c r="B27" s="67" t="n">
        <v>7181</v>
      </c>
    </row>
    <row r="28" s="62" customFormat="true" ht="22" hidden="false" customHeight="true" outlineLevel="0" collapsed="false">
      <c r="A28" s="68" t="s">
        <v>190</v>
      </c>
      <c r="B28" s="67" t="n">
        <v>2892</v>
      </c>
    </row>
    <row r="29" s="62" customFormat="true" ht="22" hidden="false" customHeight="true" outlineLevel="0" collapsed="false">
      <c r="A29" s="68" t="s">
        <v>191</v>
      </c>
      <c r="B29" s="67" t="n">
        <v>482</v>
      </c>
    </row>
    <row r="30" s="62" customFormat="true" ht="22" hidden="false" customHeight="true" outlineLevel="0" collapsed="false">
      <c r="A30" s="69" t="s">
        <v>192</v>
      </c>
      <c r="B30" s="67" t="n">
        <v>1888</v>
      </c>
    </row>
    <row r="31" s="62" customFormat="true" ht="22" hidden="false" customHeight="true" outlineLevel="0" collapsed="false">
      <c r="A31" s="69" t="s">
        <v>207</v>
      </c>
      <c r="B31" s="67" t="n">
        <v>0</v>
      </c>
    </row>
    <row r="32" s="62" customFormat="true" ht="22" hidden="false" customHeight="true" outlineLevel="0" collapsed="false">
      <c r="A32" s="69" t="s">
        <v>208</v>
      </c>
      <c r="B32" s="67" t="n">
        <v>0</v>
      </c>
    </row>
    <row r="33" s="62" customFormat="true" ht="22" hidden="false" customHeight="true" outlineLevel="0" collapsed="false">
      <c r="A33" s="68" t="s">
        <v>209</v>
      </c>
      <c r="B33" s="67" t="n">
        <v>0</v>
      </c>
    </row>
    <row r="34" s="62" customFormat="true" ht="22" hidden="false" customHeight="true" outlineLevel="0" collapsed="false">
      <c r="A34" s="68" t="s">
        <v>210</v>
      </c>
      <c r="B34" s="67" t="n">
        <v>420</v>
      </c>
    </row>
    <row r="35" s="62" customFormat="true" ht="22" hidden="false" customHeight="true" outlineLevel="0" collapsed="false">
      <c r="A35" s="69" t="s">
        <v>211</v>
      </c>
      <c r="B35" s="67" t="n">
        <v>0</v>
      </c>
    </row>
    <row r="36" s="62" customFormat="true" ht="22" hidden="false" customHeight="true" outlineLevel="0" collapsed="false">
      <c r="A36" s="69" t="s">
        <v>199</v>
      </c>
      <c r="B36" s="67" t="n">
        <v>715</v>
      </c>
    </row>
    <row r="37" s="62" customFormat="true" ht="22" hidden="false" customHeight="true" outlineLevel="0" collapsed="false">
      <c r="A37" s="69" t="s">
        <v>212</v>
      </c>
      <c r="B37" s="67" t="n">
        <v>784</v>
      </c>
    </row>
    <row r="38" s="62" customFormat="true" ht="22" hidden="false" customHeight="true" outlineLevel="0" collapsed="false">
      <c r="A38" s="68" t="s">
        <v>213</v>
      </c>
      <c r="B38" s="67" t="n">
        <v>360</v>
      </c>
    </row>
    <row r="39" s="62" customFormat="true" ht="22" hidden="false" customHeight="true" outlineLevel="0" collapsed="false">
      <c r="A39" s="68" t="s">
        <v>190</v>
      </c>
      <c r="B39" s="67" t="n">
        <v>253</v>
      </c>
    </row>
    <row r="40" s="62" customFormat="true" ht="22" hidden="false" customHeight="true" outlineLevel="0" collapsed="false">
      <c r="A40" s="68" t="s">
        <v>191</v>
      </c>
      <c r="B40" s="67" t="n">
        <v>0</v>
      </c>
    </row>
    <row r="41" s="62" customFormat="true" ht="22" hidden="false" customHeight="true" outlineLevel="0" collapsed="false">
      <c r="A41" s="69" t="s">
        <v>192</v>
      </c>
      <c r="B41" s="67" t="n">
        <v>0</v>
      </c>
    </row>
    <row r="42" s="62" customFormat="true" ht="22" hidden="false" customHeight="true" outlineLevel="0" collapsed="false">
      <c r="A42" s="69" t="s">
        <v>214</v>
      </c>
      <c r="B42" s="67" t="n">
        <v>90</v>
      </c>
    </row>
    <row r="43" s="62" customFormat="true" ht="22" hidden="false" customHeight="true" outlineLevel="0" collapsed="false">
      <c r="A43" s="69" t="s">
        <v>215</v>
      </c>
      <c r="B43" s="67" t="n">
        <v>2</v>
      </c>
    </row>
    <row r="44" s="62" customFormat="true" ht="22" hidden="false" customHeight="true" outlineLevel="0" collapsed="false">
      <c r="A44" s="68" t="s">
        <v>216</v>
      </c>
      <c r="B44" s="67" t="n">
        <v>6</v>
      </c>
    </row>
    <row r="45" s="62" customFormat="true" ht="22" hidden="false" customHeight="true" outlineLevel="0" collapsed="false">
      <c r="A45" s="68" t="s">
        <v>217</v>
      </c>
      <c r="B45" s="67" t="n">
        <v>0</v>
      </c>
    </row>
    <row r="46" s="62" customFormat="true" ht="22" hidden="false" customHeight="true" outlineLevel="0" collapsed="false">
      <c r="A46" s="68" t="s">
        <v>218</v>
      </c>
      <c r="B46" s="67" t="n">
        <v>0</v>
      </c>
    </row>
    <row r="47" s="62" customFormat="true" ht="22" hidden="false" customHeight="true" outlineLevel="0" collapsed="false">
      <c r="A47" s="68" t="s">
        <v>219</v>
      </c>
      <c r="B47" s="67" t="n">
        <v>0</v>
      </c>
    </row>
    <row r="48" s="62" customFormat="true" ht="22" hidden="false" customHeight="true" outlineLevel="0" collapsed="false">
      <c r="A48" s="68" t="s">
        <v>199</v>
      </c>
      <c r="B48" s="67" t="n">
        <v>9</v>
      </c>
    </row>
    <row r="49" s="62" customFormat="true" ht="22" hidden="false" customHeight="true" outlineLevel="0" collapsed="false">
      <c r="A49" s="69" t="s">
        <v>220</v>
      </c>
      <c r="B49" s="67" t="n">
        <v>0</v>
      </c>
    </row>
    <row r="50" s="62" customFormat="true" ht="22" hidden="false" customHeight="true" outlineLevel="0" collapsed="false">
      <c r="A50" s="69" t="s">
        <v>221</v>
      </c>
      <c r="B50" s="67" t="n">
        <v>138</v>
      </c>
    </row>
    <row r="51" s="62" customFormat="true" ht="22" hidden="false" customHeight="true" outlineLevel="0" collapsed="false">
      <c r="A51" s="69" t="s">
        <v>190</v>
      </c>
      <c r="B51" s="67" t="n">
        <v>70</v>
      </c>
    </row>
    <row r="52" s="62" customFormat="true" ht="22" hidden="false" customHeight="true" outlineLevel="0" collapsed="false">
      <c r="A52" s="66" t="s">
        <v>191</v>
      </c>
      <c r="B52" s="67" t="n">
        <v>10</v>
      </c>
    </row>
    <row r="53" s="62" customFormat="true" ht="22" hidden="false" customHeight="true" outlineLevel="0" collapsed="false">
      <c r="A53" s="68" t="s">
        <v>192</v>
      </c>
      <c r="B53" s="67" t="n">
        <v>0</v>
      </c>
    </row>
    <row r="54" s="62" customFormat="true" ht="22" hidden="false" customHeight="true" outlineLevel="0" collapsed="false">
      <c r="A54" s="68" t="s">
        <v>222</v>
      </c>
      <c r="B54" s="67" t="n">
        <v>0</v>
      </c>
    </row>
    <row r="55" s="62" customFormat="true" ht="22" hidden="false" customHeight="true" outlineLevel="0" collapsed="false">
      <c r="A55" s="68" t="s">
        <v>223</v>
      </c>
      <c r="B55" s="67" t="n">
        <v>30</v>
      </c>
    </row>
    <row r="56" s="62" customFormat="true" ht="22" hidden="false" customHeight="true" outlineLevel="0" collapsed="false">
      <c r="A56" s="69" t="s">
        <v>224</v>
      </c>
      <c r="B56" s="67" t="n">
        <v>0</v>
      </c>
    </row>
    <row r="57" s="62" customFormat="true" ht="22" hidden="false" customHeight="true" outlineLevel="0" collapsed="false">
      <c r="A57" s="69" t="s">
        <v>225</v>
      </c>
      <c r="B57" s="67" t="n">
        <v>0</v>
      </c>
    </row>
    <row r="58" s="62" customFormat="true" ht="22" hidden="false" customHeight="true" outlineLevel="0" collapsed="false">
      <c r="A58" s="69" t="s">
        <v>226</v>
      </c>
      <c r="B58" s="67" t="n">
        <v>0</v>
      </c>
    </row>
    <row r="59" s="62" customFormat="true" ht="22" hidden="false" customHeight="true" outlineLevel="0" collapsed="false">
      <c r="A59" s="68" t="s">
        <v>199</v>
      </c>
      <c r="B59" s="67" t="n">
        <v>28</v>
      </c>
    </row>
    <row r="60" s="62" customFormat="true" ht="22" hidden="false" customHeight="true" outlineLevel="0" collapsed="false">
      <c r="A60" s="69" t="s">
        <v>227</v>
      </c>
      <c r="B60" s="67" t="n">
        <v>0</v>
      </c>
    </row>
    <row r="61" s="62" customFormat="true" ht="22" hidden="false" customHeight="true" outlineLevel="0" collapsed="false">
      <c r="A61" s="68" t="s">
        <v>228</v>
      </c>
      <c r="B61" s="67" t="n">
        <v>1833</v>
      </c>
    </row>
    <row r="62" s="62" customFormat="true" ht="22" hidden="false" customHeight="true" outlineLevel="0" collapsed="false">
      <c r="A62" s="69" t="s">
        <v>190</v>
      </c>
      <c r="B62" s="67" t="n">
        <v>997</v>
      </c>
    </row>
    <row r="63" s="62" customFormat="true" ht="22" hidden="false" customHeight="true" outlineLevel="0" collapsed="false">
      <c r="A63" s="66" t="s">
        <v>191</v>
      </c>
      <c r="B63" s="67" t="n">
        <v>210</v>
      </c>
    </row>
    <row r="64" s="62" customFormat="true" ht="22" hidden="false" customHeight="true" outlineLevel="0" collapsed="false">
      <c r="A64" s="66" t="s">
        <v>192</v>
      </c>
      <c r="B64" s="67" t="n">
        <v>0</v>
      </c>
    </row>
    <row r="65" s="62" customFormat="true" ht="22" hidden="false" customHeight="true" outlineLevel="0" collapsed="false">
      <c r="A65" s="66" t="s">
        <v>229</v>
      </c>
      <c r="B65" s="67" t="n">
        <v>40</v>
      </c>
    </row>
    <row r="66" s="62" customFormat="true" ht="22" hidden="false" customHeight="true" outlineLevel="0" collapsed="false">
      <c r="A66" s="66" t="s">
        <v>230</v>
      </c>
      <c r="B66" s="67" t="n">
        <v>75</v>
      </c>
    </row>
    <row r="67" s="62" customFormat="true" ht="22" hidden="false" customHeight="true" outlineLevel="0" collapsed="false">
      <c r="A67" s="66" t="s">
        <v>231</v>
      </c>
      <c r="B67" s="67" t="n">
        <v>0</v>
      </c>
    </row>
    <row r="68" s="62" customFormat="true" ht="22" hidden="false" customHeight="true" outlineLevel="0" collapsed="false">
      <c r="A68" s="68" t="s">
        <v>232</v>
      </c>
      <c r="B68" s="67" t="n">
        <v>197</v>
      </c>
    </row>
    <row r="69" s="62" customFormat="true" ht="22" hidden="false" customHeight="true" outlineLevel="0" collapsed="false">
      <c r="A69" s="69" t="s">
        <v>233</v>
      </c>
      <c r="B69" s="67" t="n">
        <v>127</v>
      </c>
    </row>
    <row r="70" s="62" customFormat="true" ht="22" hidden="false" customHeight="true" outlineLevel="0" collapsed="false">
      <c r="A70" s="69" t="s">
        <v>199</v>
      </c>
      <c r="B70" s="67" t="n">
        <v>167</v>
      </c>
    </row>
    <row r="71" s="62" customFormat="true" ht="22" hidden="false" customHeight="true" outlineLevel="0" collapsed="false">
      <c r="A71" s="69" t="s">
        <v>234</v>
      </c>
      <c r="B71" s="67" t="n">
        <v>20</v>
      </c>
    </row>
    <row r="72" s="62" customFormat="true" ht="22" hidden="false" customHeight="true" outlineLevel="0" collapsed="false">
      <c r="A72" s="68" t="s">
        <v>235</v>
      </c>
      <c r="B72" s="67" t="n">
        <v>800</v>
      </c>
    </row>
    <row r="73" s="62" customFormat="true" ht="22" hidden="false" customHeight="true" outlineLevel="0" collapsed="false">
      <c r="A73" s="68" t="s">
        <v>190</v>
      </c>
      <c r="B73" s="67" t="n">
        <v>440</v>
      </c>
    </row>
    <row r="74" s="62" customFormat="true" ht="22" hidden="false" customHeight="true" outlineLevel="0" collapsed="false">
      <c r="A74" s="68" t="s">
        <v>191</v>
      </c>
      <c r="B74" s="67" t="n">
        <v>0</v>
      </c>
    </row>
    <row r="75" s="62" customFormat="true" ht="22" hidden="false" customHeight="true" outlineLevel="0" collapsed="false">
      <c r="A75" s="69" t="s">
        <v>192</v>
      </c>
      <c r="B75" s="67" t="n">
        <v>0</v>
      </c>
    </row>
    <row r="76" s="62" customFormat="true" ht="22" hidden="false" customHeight="true" outlineLevel="0" collapsed="false">
      <c r="A76" s="69" t="s">
        <v>236</v>
      </c>
      <c r="B76" s="67" t="n">
        <v>0</v>
      </c>
    </row>
    <row r="77" s="62" customFormat="true" ht="22" hidden="false" customHeight="true" outlineLevel="0" collapsed="false">
      <c r="A77" s="69" t="s">
        <v>237</v>
      </c>
      <c r="B77" s="67" t="n">
        <v>0</v>
      </c>
    </row>
    <row r="78" s="62" customFormat="true" ht="22" hidden="false" customHeight="true" outlineLevel="0" collapsed="false">
      <c r="A78" s="66" t="s">
        <v>238</v>
      </c>
      <c r="B78" s="67" t="n">
        <v>0</v>
      </c>
    </row>
    <row r="79" s="62" customFormat="true" ht="22" hidden="false" customHeight="true" outlineLevel="0" collapsed="false">
      <c r="A79" s="68" t="s">
        <v>239</v>
      </c>
      <c r="B79" s="67" t="n">
        <v>0</v>
      </c>
    </row>
    <row r="80" s="62" customFormat="true" ht="22" hidden="false" customHeight="true" outlineLevel="0" collapsed="false">
      <c r="A80" s="68" t="s">
        <v>240</v>
      </c>
      <c r="B80" s="67" t="n">
        <v>360</v>
      </c>
    </row>
    <row r="81" s="62" customFormat="true" ht="22" hidden="false" customHeight="true" outlineLevel="0" collapsed="false">
      <c r="A81" s="68" t="s">
        <v>232</v>
      </c>
      <c r="B81" s="67"/>
    </row>
    <row r="82" s="62" customFormat="true" ht="22" hidden="false" customHeight="true" outlineLevel="0" collapsed="false">
      <c r="A82" s="69" t="s">
        <v>199</v>
      </c>
      <c r="B82" s="67"/>
    </row>
    <row r="83" s="62" customFormat="true" ht="22" hidden="false" customHeight="true" outlineLevel="0" collapsed="false">
      <c r="A83" s="69" t="s">
        <v>241</v>
      </c>
      <c r="B83" s="67"/>
    </row>
    <row r="84" s="62" customFormat="true" ht="22" hidden="false" customHeight="true" outlineLevel="0" collapsed="false">
      <c r="A84" s="69" t="s">
        <v>242</v>
      </c>
      <c r="B84" s="67" t="n">
        <v>217</v>
      </c>
    </row>
    <row r="85" s="62" customFormat="true" ht="22" hidden="false" customHeight="true" outlineLevel="0" collapsed="false">
      <c r="A85" s="68" t="s">
        <v>190</v>
      </c>
      <c r="B85" s="67" t="n">
        <v>154</v>
      </c>
    </row>
    <row r="86" s="62" customFormat="true" ht="22" hidden="false" customHeight="true" outlineLevel="0" collapsed="false">
      <c r="A86" s="68" t="s">
        <v>191</v>
      </c>
      <c r="B86" s="67" t="n">
        <v>8</v>
      </c>
    </row>
    <row r="87" s="62" customFormat="true" ht="22" hidden="false" customHeight="true" outlineLevel="0" collapsed="false">
      <c r="A87" s="68" t="s">
        <v>192</v>
      </c>
      <c r="B87" s="67" t="n">
        <v>0</v>
      </c>
    </row>
    <row r="88" s="62" customFormat="true" ht="22" hidden="false" customHeight="true" outlineLevel="0" collapsed="false">
      <c r="A88" s="69" t="s">
        <v>243</v>
      </c>
      <c r="B88" s="67" t="n">
        <v>30</v>
      </c>
    </row>
    <row r="89" s="62" customFormat="true" ht="22" hidden="false" customHeight="true" outlineLevel="0" collapsed="false">
      <c r="A89" s="69" t="s">
        <v>244</v>
      </c>
      <c r="B89" s="67" t="n">
        <v>0</v>
      </c>
    </row>
    <row r="90" s="62" customFormat="true" ht="22" hidden="false" customHeight="true" outlineLevel="0" collapsed="false">
      <c r="A90" s="69" t="s">
        <v>232</v>
      </c>
      <c r="B90" s="67" t="n">
        <v>0</v>
      </c>
    </row>
    <row r="91" s="62" customFormat="true" ht="22" hidden="false" customHeight="true" outlineLevel="0" collapsed="false">
      <c r="A91" s="69" t="s">
        <v>199</v>
      </c>
      <c r="B91" s="67" t="n">
        <v>25</v>
      </c>
    </row>
    <row r="92" s="62" customFormat="true" ht="22" hidden="false" customHeight="true" outlineLevel="0" collapsed="false">
      <c r="A92" s="66" t="s">
        <v>245</v>
      </c>
      <c r="B92" s="67" t="n">
        <v>0</v>
      </c>
    </row>
    <row r="93" s="62" customFormat="true" ht="22" hidden="false" customHeight="true" outlineLevel="0" collapsed="false">
      <c r="A93" s="68" t="s">
        <v>246</v>
      </c>
      <c r="B93" s="67" t="n">
        <v>0</v>
      </c>
    </row>
    <row r="94" s="62" customFormat="true" ht="22" hidden="false" customHeight="true" outlineLevel="0" collapsed="false">
      <c r="A94" s="68" t="s">
        <v>190</v>
      </c>
      <c r="B94" s="67"/>
    </row>
    <row r="95" s="62" customFormat="true" ht="22" hidden="false" customHeight="true" outlineLevel="0" collapsed="false">
      <c r="A95" s="69" t="s">
        <v>191</v>
      </c>
      <c r="B95" s="67"/>
    </row>
    <row r="96" s="62" customFormat="true" ht="22" hidden="false" customHeight="true" outlineLevel="0" collapsed="false">
      <c r="A96" s="69" t="s">
        <v>192</v>
      </c>
      <c r="B96" s="67"/>
    </row>
    <row r="97" s="62" customFormat="true" ht="22" hidden="false" customHeight="true" outlineLevel="0" collapsed="false">
      <c r="A97" s="68" t="s">
        <v>247</v>
      </c>
      <c r="B97" s="67"/>
    </row>
    <row r="98" s="62" customFormat="true" ht="22" hidden="false" customHeight="true" outlineLevel="0" collapsed="false">
      <c r="A98" s="68" t="s">
        <v>248</v>
      </c>
      <c r="B98" s="67"/>
    </row>
    <row r="99" s="62" customFormat="true" ht="22" hidden="false" customHeight="true" outlineLevel="0" collapsed="false">
      <c r="A99" s="68" t="s">
        <v>232</v>
      </c>
      <c r="B99" s="67"/>
    </row>
    <row r="100" s="62" customFormat="true" ht="22" hidden="false" customHeight="true" outlineLevel="0" collapsed="false">
      <c r="A100" s="68" t="s">
        <v>249</v>
      </c>
      <c r="B100" s="67"/>
    </row>
    <row r="101" s="62" customFormat="true" ht="22" hidden="false" customHeight="true" outlineLevel="0" collapsed="false">
      <c r="A101" s="68" t="s">
        <v>250</v>
      </c>
      <c r="B101" s="67"/>
    </row>
    <row r="102" s="62" customFormat="true" ht="22" hidden="false" customHeight="true" outlineLevel="0" collapsed="false">
      <c r="A102" s="68" t="s">
        <v>251</v>
      </c>
      <c r="B102" s="67"/>
    </row>
    <row r="103" s="62" customFormat="true" ht="22" hidden="false" customHeight="true" outlineLevel="0" collapsed="false">
      <c r="A103" s="68" t="s">
        <v>252</v>
      </c>
      <c r="B103" s="67"/>
    </row>
    <row r="104" s="62" customFormat="true" ht="22" hidden="false" customHeight="true" outlineLevel="0" collapsed="false">
      <c r="A104" s="69" t="s">
        <v>199</v>
      </c>
      <c r="B104" s="67"/>
    </row>
    <row r="105" s="62" customFormat="true" ht="22" hidden="false" customHeight="true" outlineLevel="0" collapsed="false">
      <c r="A105" s="69" t="s">
        <v>253</v>
      </c>
      <c r="B105" s="67"/>
    </row>
    <row r="106" s="62" customFormat="true" ht="22" hidden="false" customHeight="true" outlineLevel="0" collapsed="false">
      <c r="A106" s="69" t="s">
        <v>254</v>
      </c>
      <c r="B106" s="67" t="n">
        <v>704</v>
      </c>
    </row>
    <row r="107" s="62" customFormat="true" ht="22" hidden="false" customHeight="true" outlineLevel="0" collapsed="false">
      <c r="A107" s="69" t="s">
        <v>190</v>
      </c>
      <c r="B107" s="67" t="n">
        <v>218</v>
      </c>
    </row>
    <row r="108" s="62" customFormat="true" ht="22" hidden="false" customHeight="true" outlineLevel="0" collapsed="false">
      <c r="A108" s="68" t="s">
        <v>191</v>
      </c>
      <c r="B108" s="67" t="n">
        <v>163</v>
      </c>
    </row>
    <row r="109" s="62" customFormat="true" ht="22" hidden="false" customHeight="true" outlineLevel="0" collapsed="false">
      <c r="A109" s="68" t="s">
        <v>192</v>
      </c>
      <c r="B109" s="67" t="n">
        <v>0</v>
      </c>
    </row>
    <row r="110" s="62" customFormat="true" ht="22" hidden="false" customHeight="true" outlineLevel="0" collapsed="false">
      <c r="A110" s="68" t="s">
        <v>255</v>
      </c>
      <c r="B110" s="67" t="n">
        <v>0</v>
      </c>
    </row>
    <row r="111" s="62" customFormat="true" ht="22" hidden="false" customHeight="true" outlineLevel="0" collapsed="false">
      <c r="A111" s="69" t="s">
        <v>256</v>
      </c>
      <c r="B111" s="67" t="n">
        <v>0</v>
      </c>
    </row>
    <row r="112" s="62" customFormat="true" ht="22" hidden="false" customHeight="true" outlineLevel="0" collapsed="false">
      <c r="A112" s="69" t="s">
        <v>257</v>
      </c>
      <c r="B112" s="67" t="n">
        <v>0</v>
      </c>
    </row>
    <row r="113" s="62" customFormat="true" ht="22" hidden="false" customHeight="true" outlineLevel="0" collapsed="false">
      <c r="A113" s="68" t="s">
        <v>258</v>
      </c>
      <c r="B113" s="67" t="n">
        <v>0</v>
      </c>
    </row>
    <row r="114" s="62" customFormat="true" ht="22" hidden="false" customHeight="true" outlineLevel="0" collapsed="false">
      <c r="A114" s="69" t="s">
        <v>199</v>
      </c>
      <c r="B114" s="67" t="n">
        <v>72</v>
      </c>
    </row>
    <row r="115" s="62" customFormat="true" ht="22" hidden="false" customHeight="true" outlineLevel="0" collapsed="false">
      <c r="A115" s="69" t="s">
        <v>259</v>
      </c>
      <c r="B115" s="67" t="n">
        <v>251</v>
      </c>
    </row>
    <row r="116" s="62" customFormat="true" ht="22" hidden="false" customHeight="true" outlineLevel="0" collapsed="false">
      <c r="A116" s="66" t="s">
        <v>260</v>
      </c>
      <c r="B116" s="67" t="n">
        <v>1098</v>
      </c>
    </row>
    <row r="117" s="62" customFormat="true" ht="22" hidden="false" customHeight="true" outlineLevel="0" collapsed="false">
      <c r="A117" s="68" t="s">
        <v>190</v>
      </c>
      <c r="B117" s="67" t="n">
        <v>416</v>
      </c>
    </row>
    <row r="118" s="62" customFormat="true" ht="22" hidden="false" customHeight="true" outlineLevel="0" collapsed="false">
      <c r="A118" s="68" t="s">
        <v>191</v>
      </c>
      <c r="B118" s="67" t="n">
        <v>658</v>
      </c>
    </row>
    <row r="119" s="62" customFormat="true" ht="22" hidden="false" customHeight="true" outlineLevel="0" collapsed="false">
      <c r="A119" s="68" t="s">
        <v>192</v>
      </c>
      <c r="B119" s="67" t="n">
        <v>0</v>
      </c>
    </row>
    <row r="120" s="62" customFormat="true" ht="22" hidden="false" customHeight="true" outlineLevel="0" collapsed="false">
      <c r="A120" s="69" t="s">
        <v>261</v>
      </c>
      <c r="B120" s="67" t="n">
        <v>0</v>
      </c>
    </row>
    <row r="121" s="62" customFormat="true" ht="22" hidden="false" customHeight="true" outlineLevel="0" collapsed="false">
      <c r="A121" s="69" t="s">
        <v>262</v>
      </c>
      <c r="B121" s="67" t="n">
        <v>0</v>
      </c>
    </row>
    <row r="122" s="62" customFormat="true" ht="22" hidden="false" customHeight="true" outlineLevel="0" collapsed="false">
      <c r="A122" s="69" t="s">
        <v>263</v>
      </c>
      <c r="B122" s="67" t="n">
        <v>0</v>
      </c>
    </row>
    <row r="123" s="62" customFormat="true" ht="22" hidden="false" customHeight="true" outlineLevel="0" collapsed="false">
      <c r="A123" s="68" t="s">
        <v>199</v>
      </c>
      <c r="B123" s="67" t="n">
        <v>24</v>
      </c>
    </row>
    <row r="124" s="62" customFormat="true" ht="22" hidden="false" customHeight="true" outlineLevel="0" collapsed="false">
      <c r="A124" s="68" t="s">
        <v>264</v>
      </c>
      <c r="B124" s="67" t="n">
        <v>0</v>
      </c>
    </row>
    <row r="125" s="62" customFormat="true" ht="22" hidden="false" customHeight="true" outlineLevel="0" collapsed="false">
      <c r="A125" s="66" t="s">
        <v>265</v>
      </c>
      <c r="B125" s="67" t="n">
        <v>687</v>
      </c>
    </row>
    <row r="126" s="62" customFormat="true" ht="22" hidden="false" customHeight="true" outlineLevel="0" collapsed="false">
      <c r="A126" s="68" t="s">
        <v>190</v>
      </c>
      <c r="B126" s="67" t="n">
        <v>145</v>
      </c>
    </row>
    <row r="127" s="62" customFormat="true" ht="22" hidden="false" customHeight="true" outlineLevel="0" collapsed="false">
      <c r="A127" s="68" t="s">
        <v>191</v>
      </c>
      <c r="B127" s="67" t="n">
        <v>0</v>
      </c>
    </row>
    <row r="128" s="62" customFormat="true" ht="22" hidden="false" customHeight="true" outlineLevel="0" collapsed="false">
      <c r="A128" s="68" t="s">
        <v>192</v>
      </c>
      <c r="B128" s="67" t="n">
        <v>0</v>
      </c>
    </row>
    <row r="129" s="62" customFormat="true" ht="22" hidden="false" customHeight="true" outlineLevel="0" collapsed="false">
      <c r="A129" s="69" t="s">
        <v>266</v>
      </c>
      <c r="B129" s="67" t="n">
        <v>0</v>
      </c>
    </row>
    <row r="130" s="62" customFormat="true" ht="22" hidden="false" customHeight="true" outlineLevel="0" collapsed="false">
      <c r="A130" s="69" t="s">
        <v>267</v>
      </c>
      <c r="B130" s="67" t="n">
        <v>0</v>
      </c>
    </row>
    <row r="131" s="62" customFormat="true" ht="22" hidden="false" customHeight="true" outlineLevel="0" collapsed="false">
      <c r="A131" s="69" t="s">
        <v>268</v>
      </c>
      <c r="B131" s="67" t="n">
        <v>0</v>
      </c>
    </row>
    <row r="132" s="62" customFormat="true" ht="22" hidden="false" customHeight="true" outlineLevel="0" collapsed="false">
      <c r="A132" s="68" t="s">
        <v>269</v>
      </c>
      <c r="B132" s="67" t="n">
        <v>50</v>
      </c>
    </row>
    <row r="133" s="62" customFormat="true" ht="22" hidden="false" customHeight="true" outlineLevel="0" collapsed="false">
      <c r="A133" s="68" t="s">
        <v>270</v>
      </c>
      <c r="B133" s="67" t="n">
        <v>300</v>
      </c>
    </row>
    <row r="134" s="62" customFormat="true" ht="22" hidden="false" customHeight="true" outlineLevel="0" collapsed="false">
      <c r="A134" s="68" t="s">
        <v>199</v>
      </c>
      <c r="B134" s="67" t="n">
        <v>192</v>
      </c>
    </row>
    <row r="135" s="62" customFormat="true" ht="22" hidden="false" customHeight="true" outlineLevel="0" collapsed="false">
      <c r="A135" s="69" t="s">
        <v>271</v>
      </c>
      <c r="B135" s="67"/>
    </row>
    <row r="136" s="62" customFormat="true" ht="22" hidden="false" customHeight="true" outlineLevel="0" collapsed="false">
      <c r="A136" s="69" t="s">
        <v>272</v>
      </c>
      <c r="B136" s="67" t="n">
        <v>0</v>
      </c>
    </row>
    <row r="137" s="62" customFormat="true" ht="22" hidden="false" customHeight="true" outlineLevel="0" collapsed="false">
      <c r="A137" s="69" t="s">
        <v>190</v>
      </c>
      <c r="B137" s="67"/>
    </row>
    <row r="138" s="62" customFormat="true" ht="22" hidden="false" customHeight="true" outlineLevel="0" collapsed="false">
      <c r="A138" s="66" t="s">
        <v>191</v>
      </c>
      <c r="B138" s="67"/>
    </row>
    <row r="139" s="62" customFormat="true" ht="22" hidden="false" customHeight="true" outlineLevel="0" collapsed="false">
      <c r="A139" s="68" t="s">
        <v>192</v>
      </c>
      <c r="B139" s="67"/>
    </row>
    <row r="140" s="62" customFormat="true" ht="22" hidden="false" customHeight="true" outlineLevel="0" collapsed="false">
      <c r="A140" s="68" t="s">
        <v>273</v>
      </c>
      <c r="B140" s="67"/>
    </row>
    <row r="141" s="62" customFormat="true" ht="22" hidden="false" customHeight="true" outlineLevel="0" collapsed="false">
      <c r="A141" s="68" t="s">
        <v>274</v>
      </c>
      <c r="B141" s="67"/>
    </row>
    <row r="142" s="62" customFormat="true" ht="22" hidden="false" customHeight="true" outlineLevel="0" collapsed="false">
      <c r="A142" s="69" t="s">
        <v>275</v>
      </c>
      <c r="B142" s="67"/>
    </row>
    <row r="143" s="62" customFormat="true" ht="22" hidden="false" customHeight="true" outlineLevel="0" collapsed="false">
      <c r="A143" s="69" t="s">
        <v>276</v>
      </c>
      <c r="B143" s="67"/>
    </row>
    <row r="144" s="62" customFormat="true" ht="22" hidden="false" customHeight="true" outlineLevel="0" collapsed="false">
      <c r="A144" s="68" t="s">
        <v>277</v>
      </c>
      <c r="B144" s="67"/>
    </row>
    <row r="145" s="62" customFormat="true" ht="22" hidden="false" customHeight="true" outlineLevel="0" collapsed="false">
      <c r="A145" s="68" t="s">
        <v>278</v>
      </c>
      <c r="B145" s="67"/>
    </row>
    <row r="146" s="62" customFormat="true" ht="22" hidden="false" customHeight="true" outlineLevel="0" collapsed="false">
      <c r="A146" s="68" t="s">
        <v>279</v>
      </c>
      <c r="B146" s="67"/>
    </row>
    <row r="147" s="62" customFormat="true" ht="22" hidden="false" customHeight="true" outlineLevel="0" collapsed="false">
      <c r="A147" s="68" t="s">
        <v>199</v>
      </c>
      <c r="B147" s="67"/>
    </row>
    <row r="148" s="62" customFormat="true" ht="22" hidden="false" customHeight="true" outlineLevel="0" collapsed="false">
      <c r="A148" s="68" t="s">
        <v>280</v>
      </c>
      <c r="B148" s="67"/>
    </row>
    <row r="149" s="62" customFormat="true" ht="22" hidden="false" customHeight="true" outlineLevel="0" collapsed="false">
      <c r="A149" s="68" t="s">
        <v>281</v>
      </c>
      <c r="B149" s="67" t="n">
        <v>107</v>
      </c>
    </row>
    <row r="150" s="62" customFormat="true" ht="22" hidden="false" customHeight="true" outlineLevel="0" collapsed="false">
      <c r="A150" s="68" t="s">
        <v>190</v>
      </c>
      <c r="B150" s="67"/>
    </row>
    <row r="151" s="62" customFormat="true" ht="22" hidden="false" customHeight="true" outlineLevel="0" collapsed="false">
      <c r="A151" s="68" t="s">
        <v>191</v>
      </c>
      <c r="B151" s="67" t="n">
        <v>0</v>
      </c>
    </row>
    <row r="152" s="62" customFormat="true" ht="22" hidden="false" customHeight="true" outlineLevel="0" collapsed="false">
      <c r="A152" s="69" t="s">
        <v>192</v>
      </c>
      <c r="B152" s="67" t="n">
        <v>0</v>
      </c>
    </row>
    <row r="153" s="62" customFormat="true" ht="22" hidden="false" customHeight="true" outlineLevel="0" collapsed="false">
      <c r="A153" s="69" t="s">
        <v>282</v>
      </c>
      <c r="B153" s="67" t="n">
        <v>107</v>
      </c>
    </row>
    <row r="154" s="62" customFormat="true" ht="22" hidden="false" customHeight="true" outlineLevel="0" collapsed="false">
      <c r="A154" s="69" t="s">
        <v>199</v>
      </c>
      <c r="B154" s="67" t="n">
        <v>0</v>
      </c>
    </row>
    <row r="155" s="62" customFormat="true" ht="22" hidden="false" customHeight="true" outlineLevel="0" collapsed="false">
      <c r="A155" s="66" t="s">
        <v>283</v>
      </c>
      <c r="B155" s="67" t="n">
        <v>0</v>
      </c>
    </row>
    <row r="156" s="62" customFormat="true" ht="22" hidden="false" customHeight="true" outlineLevel="0" collapsed="false">
      <c r="A156" s="68" t="s">
        <v>284</v>
      </c>
      <c r="B156" s="67" t="n">
        <v>25</v>
      </c>
    </row>
    <row r="157" s="62" customFormat="true" ht="22" hidden="false" customHeight="true" outlineLevel="0" collapsed="false">
      <c r="A157" s="68" t="s">
        <v>190</v>
      </c>
      <c r="B157" s="67" t="n">
        <v>23</v>
      </c>
    </row>
    <row r="158" s="62" customFormat="true" ht="22" hidden="false" customHeight="true" outlineLevel="0" collapsed="false">
      <c r="A158" s="69" t="s">
        <v>191</v>
      </c>
      <c r="B158" s="67"/>
    </row>
    <row r="159" s="62" customFormat="true" ht="22" hidden="false" customHeight="true" outlineLevel="0" collapsed="false">
      <c r="A159" s="69" t="s">
        <v>192</v>
      </c>
      <c r="B159" s="67"/>
    </row>
    <row r="160" s="62" customFormat="true" ht="22" hidden="false" customHeight="true" outlineLevel="0" collapsed="false">
      <c r="A160" s="69" t="s">
        <v>285</v>
      </c>
      <c r="B160" s="67"/>
    </row>
    <row r="161" s="62" customFormat="true" ht="22" hidden="false" customHeight="true" outlineLevel="0" collapsed="false">
      <c r="A161" s="66" t="s">
        <v>286</v>
      </c>
      <c r="B161" s="67"/>
    </row>
    <row r="162" s="62" customFormat="true" ht="22" hidden="false" customHeight="true" outlineLevel="0" collapsed="false">
      <c r="A162" s="68" t="s">
        <v>199</v>
      </c>
      <c r="B162" s="67"/>
    </row>
    <row r="163" s="62" customFormat="true" ht="22" hidden="false" customHeight="true" outlineLevel="0" collapsed="false">
      <c r="A163" s="68" t="s">
        <v>287</v>
      </c>
      <c r="B163" s="67" t="n">
        <v>2</v>
      </c>
    </row>
    <row r="164" s="62" customFormat="true" ht="22" hidden="false" customHeight="true" outlineLevel="0" collapsed="false">
      <c r="A164" s="69" t="s">
        <v>288</v>
      </c>
      <c r="B164" s="67" t="n">
        <v>93</v>
      </c>
    </row>
    <row r="165" s="62" customFormat="true" ht="22" hidden="false" customHeight="true" outlineLevel="0" collapsed="false">
      <c r="A165" s="69" t="s">
        <v>190</v>
      </c>
      <c r="B165" s="67" t="n">
        <v>93</v>
      </c>
    </row>
    <row r="166" s="62" customFormat="true" ht="22" hidden="false" customHeight="true" outlineLevel="0" collapsed="false">
      <c r="A166" s="69" t="s">
        <v>191</v>
      </c>
      <c r="B166" s="67"/>
    </row>
    <row r="167" s="62" customFormat="true" ht="22" hidden="false" customHeight="true" outlineLevel="0" collapsed="false">
      <c r="A167" s="68" t="s">
        <v>192</v>
      </c>
      <c r="B167" s="67"/>
    </row>
    <row r="168" s="62" customFormat="true" ht="22" hidden="false" customHeight="true" outlineLevel="0" collapsed="false">
      <c r="A168" s="68" t="s">
        <v>289</v>
      </c>
      <c r="B168" s="67"/>
    </row>
    <row r="169" s="62" customFormat="true" ht="22" hidden="false" customHeight="true" outlineLevel="0" collapsed="false">
      <c r="A169" s="68" t="s">
        <v>290</v>
      </c>
      <c r="B169" s="67"/>
    </row>
    <row r="170" s="62" customFormat="true" ht="22" hidden="false" customHeight="true" outlineLevel="0" collapsed="false">
      <c r="A170" s="69" t="s">
        <v>291</v>
      </c>
      <c r="B170" s="67" t="n">
        <v>29</v>
      </c>
    </row>
    <row r="171" s="62" customFormat="true" ht="22" hidden="false" customHeight="true" outlineLevel="0" collapsed="false">
      <c r="A171" s="69" t="s">
        <v>190</v>
      </c>
      <c r="B171" s="67" t="n">
        <v>26</v>
      </c>
    </row>
    <row r="172" s="62" customFormat="true" ht="22" hidden="false" customHeight="true" outlineLevel="0" collapsed="false">
      <c r="A172" s="69" t="s">
        <v>191</v>
      </c>
      <c r="B172" s="67" t="n">
        <v>3</v>
      </c>
    </row>
    <row r="173" s="62" customFormat="true" ht="22" hidden="false" customHeight="true" outlineLevel="0" collapsed="false">
      <c r="A173" s="66" t="s">
        <v>192</v>
      </c>
      <c r="B173" s="67"/>
    </row>
    <row r="174" s="62" customFormat="true" ht="22" hidden="false" customHeight="true" outlineLevel="0" collapsed="false">
      <c r="A174" s="68" t="s">
        <v>204</v>
      </c>
      <c r="B174" s="67"/>
    </row>
    <row r="175" s="62" customFormat="true" ht="22" hidden="false" customHeight="true" outlineLevel="0" collapsed="false">
      <c r="A175" s="68" t="s">
        <v>199</v>
      </c>
      <c r="B175" s="67"/>
    </row>
    <row r="176" s="62" customFormat="true" ht="22" hidden="false" customHeight="true" outlineLevel="0" collapsed="false">
      <c r="A176" s="68" t="s">
        <v>292</v>
      </c>
      <c r="B176" s="67"/>
    </row>
    <row r="177" s="62" customFormat="true" ht="22" hidden="false" customHeight="true" outlineLevel="0" collapsed="false">
      <c r="A177" s="69" t="s">
        <v>293</v>
      </c>
      <c r="B177" s="67" t="n">
        <v>256</v>
      </c>
    </row>
    <row r="178" s="62" customFormat="true" ht="22" hidden="false" customHeight="true" outlineLevel="0" collapsed="false">
      <c r="A178" s="69" t="s">
        <v>190</v>
      </c>
      <c r="B178" s="67" t="n">
        <v>159</v>
      </c>
    </row>
    <row r="179" s="62" customFormat="true" ht="22" hidden="false" customHeight="true" outlineLevel="0" collapsed="false">
      <c r="A179" s="69" t="s">
        <v>191</v>
      </c>
      <c r="B179" s="67" t="n">
        <v>97</v>
      </c>
    </row>
    <row r="180" s="62" customFormat="true" ht="22" hidden="false" customHeight="true" outlineLevel="0" collapsed="false">
      <c r="A180" s="68" t="s">
        <v>192</v>
      </c>
      <c r="B180" s="67"/>
    </row>
    <row r="181" s="62" customFormat="true" ht="22" hidden="false" customHeight="true" outlineLevel="0" collapsed="false">
      <c r="A181" s="68" t="s">
        <v>294</v>
      </c>
      <c r="B181" s="67"/>
    </row>
    <row r="182" s="62" customFormat="true" ht="22" hidden="false" customHeight="true" outlineLevel="0" collapsed="false">
      <c r="A182" s="69" t="s">
        <v>199</v>
      </c>
      <c r="B182" s="67"/>
    </row>
    <row r="183" s="62" customFormat="true" ht="22" hidden="false" customHeight="true" outlineLevel="0" collapsed="false">
      <c r="A183" s="69" t="s">
        <v>295</v>
      </c>
      <c r="B183" s="67"/>
    </row>
    <row r="184" s="62" customFormat="true" ht="22" hidden="false" customHeight="true" outlineLevel="0" collapsed="false">
      <c r="A184" s="69" t="s">
        <v>296</v>
      </c>
      <c r="B184" s="67" t="n">
        <v>1189</v>
      </c>
    </row>
    <row r="185" s="62" customFormat="true" ht="22" hidden="false" customHeight="true" outlineLevel="0" collapsed="false">
      <c r="A185" s="69" t="s">
        <v>190</v>
      </c>
      <c r="B185" s="67" t="n">
        <v>356</v>
      </c>
    </row>
    <row r="186" s="62" customFormat="true" ht="22" hidden="false" customHeight="true" outlineLevel="0" collapsed="false">
      <c r="A186" s="68" t="s">
        <v>191</v>
      </c>
      <c r="B186" s="67" t="n">
        <v>399</v>
      </c>
    </row>
    <row r="187" s="62" customFormat="true" ht="22" hidden="false" customHeight="true" outlineLevel="0" collapsed="false">
      <c r="A187" s="68" t="s">
        <v>192</v>
      </c>
      <c r="B187" s="67" t="n">
        <v>0</v>
      </c>
    </row>
    <row r="188" s="62" customFormat="true" ht="22" hidden="false" customHeight="true" outlineLevel="0" collapsed="false">
      <c r="A188" s="68" t="s">
        <v>297</v>
      </c>
      <c r="B188" s="67" t="n">
        <v>0</v>
      </c>
    </row>
    <row r="189" s="62" customFormat="true" ht="22" hidden="false" customHeight="true" outlineLevel="0" collapsed="false">
      <c r="A189" s="69" t="s">
        <v>199</v>
      </c>
      <c r="B189" s="67" t="n">
        <v>154</v>
      </c>
    </row>
    <row r="190" s="62" customFormat="true" ht="22" hidden="false" customHeight="true" outlineLevel="0" collapsed="false">
      <c r="A190" s="69" t="s">
        <v>298</v>
      </c>
      <c r="B190" s="67" t="n">
        <v>280</v>
      </c>
    </row>
    <row r="191" s="62" customFormat="true" ht="22" hidden="false" customHeight="true" outlineLevel="0" collapsed="false">
      <c r="A191" s="69" t="s">
        <v>299</v>
      </c>
      <c r="B191" s="67" t="n">
        <v>1172</v>
      </c>
    </row>
    <row r="192" s="62" customFormat="true" ht="22" hidden="false" customHeight="true" outlineLevel="0" collapsed="false">
      <c r="A192" s="68" t="s">
        <v>190</v>
      </c>
      <c r="B192" s="67" t="n">
        <v>131</v>
      </c>
    </row>
    <row r="193" s="62" customFormat="true" ht="22" hidden="false" customHeight="true" outlineLevel="0" collapsed="false">
      <c r="A193" s="68" t="s">
        <v>191</v>
      </c>
      <c r="B193" s="67" t="n">
        <v>429</v>
      </c>
    </row>
    <row r="194" s="62" customFormat="true" ht="22" hidden="false" customHeight="true" outlineLevel="0" collapsed="false">
      <c r="A194" s="68" t="s">
        <v>192</v>
      </c>
      <c r="B194" s="67" t="n">
        <v>0</v>
      </c>
    </row>
    <row r="195" s="62" customFormat="true" ht="22" hidden="false" customHeight="true" outlineLevel="0" collapsed="false">
      <c r="A195" s="68" t="s">
        <v>300</v>
      </c>
      <c r="B195" s="67" t="n">
        <v>580</v>
      </c>
    </row>
    <row r="196" s="62" customFormat="true" ht="22" hidden="false" customHeight="true" outlineLevel="0" collapsed="false">
      <c r="A196" s="68" t="s">
        <v>199</v>
      </c>
      <c r="B196" s="67" t="n">
        <v>0</v>
      </c>
    </row>
    <row r="197" s="62" customFormat="true" ht="22" hidden="false" customHeight="true" outlineLevel="0" collapsed="false">
      <c r="A197" s="69" t="s">
        <v>301</v>
      </c>
      <c r="B197" s="67" t="n">
        <v>32</v>
      </c>
    </row>
    <row r="198" s="62" customFormat="true" ht="22" hidden="false" customHeight="true" outlineLevel="0" collapsed="false">
      <c r="A198" s="69" t="s">
        <v>302</v>
      </c>
      <c r="B198" s="67" t="n">
        <v>425</v>
      </c>
    </row>
    <row r="199" s="62" customFormat="true" ht="22" hidden="false" customHeight="true" outlineLevel="0" collapsed="false">
      <c r="A199" s="66" t="s">
        <v>190</v>
      </c>
      <c r="B199" s="67" t="n">
        <v>93</v>
      </c>
    </row>
    <row r="200" s="62" customFormat="true" ht="22" hidden="false" customHeight="true" outlineLevel="0" collapsed="false">
      <c r="A200" s="68" t="s">
        <v>191</v>
      </c>
      <c r="B200" s="67" t="n">
        <v>0</v>
      </c>
    </row>
    <row r="201" s="62" customFormat="true" ht="22" hidden="false" customHeight="true" outlineLevel="0" collapsed="false">
      <c r="A201" s="68" t="s">
        <v>192</v>
      </c>
      <c r="B201" s="67" t="n">
        <v>0</v>
      </c>
    </row>
    <row r="202" s="62" customFormat="true" ht="22" hidden="false" customHeight="true" outlineLevel="0" collapsed="false">
      <c r="A202" s="68" t="s">
        <v>303</v>
      </c>
      <c r="B202" s="67" t="n">
        <v>13</v>
      </c>
    </row>
    <row r="203" s="62" customFormat="true" ht="22" hidden="false" customHeight="true" outlineLevel="0" collapsed="false">
      <c r="A203" s="68" t="s">
        <v>199</v>
      </c>
      <c r="B203" s="67" t="n">
        <v>319</v>
      </c>
    </row>
    <row r="204" s="62" customFormat="true" ht="22" hidden="false" customHeight="true" outlineLevel="0" collapsed="false">
      <c r="A204" s="69" t="s">
        <v>304</v>
      </c>
      <c r="B204" s="67"/>
    </row>
    <row r="205" s="62" customFormat="true" ht="22" hidden="false" customHeight="true" outlineLevel="0" collapsed="false">
      <c r="A205" s="69" t="s">
        <v>305</v>
      </c>
      <c r="B205" s="67" t="n">
        <v>126</v>
      </c>
    </row>
    <row r="206" s="62" customFormat="true" ht="22" hidden="false" customHeight="true" outlineLevel="0" collapsed="false">
      <c r="A206" s="69" t="s">
        <v>190</v>
      </c>
      <c r="B206" s="67" t="n">
        <v>94</v>
      </c>
    </row>
    <row r="207" s="62" customFormat="true" ht="22" hidden="false" customHeight="true" outlineLevel="0" collapsed="false">
      <c r="A207" s="68" t="s">
        <v>191</v>
      </c>
      <c r="B207" s="67"/>
    </row>
    <row r="208" s="62" customFormat="true" ht="22" hidden="false" customHeight="true" outlineLevel="0" collapsed="false">
      <c r="A208" s="68" t="s">
        <v>192</v>
      </c>
      <c r="B208" s="67"/>
    </row>
    <row r="209" s="62" customFormat="true" ht="22" hidden="false" customHeight="true" outlineLevel="0" collapsed="false">
      <c r="A209" s="68" t="s">
        <v>306</v>
      </c>
      <c r="B209" s="67"/>
    </row>
    <row r="210" s="62" customFormat="true" ht="22" hidden="false" customHeight="true" outlineLevel="0" collapsed="false">
      <c r="A210" s="68" t="s">
        <v>307</v>
      </c>
      <c r="B210" s="67"/>
    </row>
    <row r="211" s="62" customFormat="true" ht="22" hidden="false" customHeight="true" outlineLevel="0" collapsed="false">
      <c r="A211" s="68" t="s">
        <v>199</v>
      </c>
      <c r="B211" s="67"/>
    </row>
    <row r="212" s="62" customFormat="true" ht="22" hidden="false" customHeight="true" outlineLevel="0" collapsed="false">
      <c r="A212" s="69" t="s">
        <v>308</v>
      </c>
      <c r="B212" s="67" t="n">
        <v>32</v>
      </c>
    </row>
    <row r="213" s="62" customFormat="true" ht="22" hidden="false" customHeight="true" outlineLevel="0" collapsed="false">
      <c r="A213" s="69" t="s">
        <v>309</v>
      </c>
      <c r="B213" s="70" t="n">
        <v>0</v>
      </c>
    </row>
    <row r="214" s="62" customFormat="true" ht="22" hidden="false" customHeight="true" outlineLevel="0" collapsed="false">
      <c r="A214" s="69" t="s">
        <v>190</v>
      </c>
      <c r="B214" s="67"/>
    </row>
    <row r="215" s="62" customFormat="true" ht="22" hidden="false" customHeight="true" outlineLevel="0" collapsed="false">
      <c r="A215" s="66" t="s">
        <v>191</v>
      </c>
      <c r="B215" s="67"/>
    </row>
    <row r="216" s="62" customFormat="true" ht="22" hidden="false" customHeight="true" outlineLevel="0" collapsed="false">
      <c r="A216" s="68" t="s">
        <v>192</v>
      </c>
      <c r="B216" s="71"/>
    </row>
    <row r="217" s="62" customFormat="true" ht="22" hidden="false" customHeight="true" outlineLevel="0" collapsed="false">
      <c r="A217" s="68" t="s">
        <v>199</v>
      </c>
      <c r="B217" s="71"/>
    </row>
    <row r="218" s="62" customFormat="true" ht="22" hidden="false" customHeight="true" outlineLevel="0" collapsed="false">
      <c r="A218" s="68" t="s">
        <v>310</v>
      </c>
      <c r="B218" s="71"/>
    </row>
    <row r="219" s="62" customFormat="true" ht="22" hidden="false" customHeight="true" outlineLevel="0" collapsed="false">
      <c r="A219" s="69" t="s">
        <v>311</v>
      </c>
      <c r="B219" s="71" t="n">
        <v>0</v>
      </c>
    </row>
    <row r="220" s="62" customFormat="true" ht="22" hidden="false" customHeight="true" outlineLevel="0" collapsed="false">
      <c r="A220" s="69" t="s">
        <v>190</v>
      </c>
      <c r="B220" s="71"/>
    </row>
    <row r="221" s="62" customFormat="true" ht="22" hidden="false" customHeight="true" outlineLevel="0" collapsed="false">
      <c r="A221" s="69" t="s">
        <v>191</v>
      </c>
      <c r="B221" s="71"/>
    </row>
    <row r="222" s="62" customFormat="true" ht="22" hidden="false" customHeight="true" outlineLevel="0" collapsed="false">
      <c r="A222" s="68" t="s">
        <v>192</v>
      </c>
      <c r="B222" s="71"/>
    </row>
    <row r="223" s="62" customFormat="true" ht="22" hidden="false" customHeight="true" outlineLevel="0" collapsed="false">
      <c r="A223" s="68" t="s">
        <v>199</v>
      </c>
      <c r="B223" s="71"/>
    </row>
    <row r="224" s="62" customFormat="true" ht="22" hidden="false" customHeight="true" outlineLevel="0" collapsed="false">
      <c r="A224" s="68" t="s">
        <v>312</v>
      </c>
      <c r="B224" s="71"/>
    </row>
    <row r="225" s="62" customFormat="true" ht="22" hidden="false" customHeight="true" outlineLevel="0" collapsed="false">
      <c r="A225" s="68" t="s">
        <v>313</v>
      </c>
      <c r="B225" s="71" t="n">
        <v>0</v>
      </c>
    </row>
    <row r="226" s="62" customFormat="true" ht="22" hidden="false" customHeight="true" outlineLevel="0" collapsed="false">
      <c r="A226" s="68" t="s">
        <v>190</v>
      </c>
      <c r="B226" s="71"/>
    </row>
    <row r="227" s="62" customFormat="true" ht="22" hidden="false" customHeight="true" outlineLevel="0" collapsed="false">
      <c r="A227" s="68" t="s">
        <v>191</v>
      </c>
      <c r="B227" s="71"/>
    </row>
    <row r="228" s="62" customFormat="true" ht="22" hidden="false" customHeight="true" outlineLevel="0" collapsed="false">
      <c r="A228" s="68" t="s">
        <v>192</v>
      </c>
      <c r="B228" s="71"/>
    </row>
    <row r="229" s="62" customFormat="true" ht="22" hidden="false" customHeight="true" outlineLevel="0" collapsed="false">
      <c r="A229" s="68" t="s">
        <v>314</v>
      </c>
      <c r="B229" s="71"/>
    </row>
    <row r="230" s="62" customFormat="true" ht="22" hidden="false" customHeight="true" outlineLevel="0" collapsed="false">
      <c r="A230" s="68" t="s">
        <v>199</v>
      </c>
      <c r="B230" s="71"/>
    </row>
    <row r="231" s="62" customFormat="true" ht="22" hidden="false" customHeight="true" outlineLevel="0" collapsed="false">
      <c r="A231" s="68" t="s">
        <v>315</v>
      </c>
      <c r="B231" s="71"/>
    </row>
    <row r="232" s="62" customFormat="true" ht="22" hidden="false" customHeight="true" outlineLevel="0" collapsed="false">
      <c r="A232" s="68" t="s">
        <v>316</v>
      </c>
      <c r="B232" s="71" t="n">
        <v>1248</v>
      </c>
    </row>
    <row r="233" s="62" customFormat="true" ht="22" hidden="false" customHeight="true" outlineLevel="0" collapsed="false">
      <c r="A233" s="68" t="s">
        <v>190</v>
      </c>
      <c r="B233" s="67" t="n">
        <v>751</v>
      </c>
    </row>
    <row r="234" s="62" customFormat="true" ht="22" hidden="false" customHeight="true" outlineLevel="0" collapsed="false">
      <c r="A234" s="68" t="s">
        <v>191</v>
      </c>
      <c r="B234" s="67" t="n">
        <v>130</v>
      </c>
    </row>
    <row r="235" s="62" customFormat="true" ht="22" hidden="false" customHeight="true" outlineLevel="0" collapsed="false">
      <c r="A235" s="68" t="s">
        <v>192</v>
      </c>
      <c r="B235" s="67"/>
    </row>
    <row r="236" s="62" customFormat="true" ht="22" hidden="false" customHeight="true" outlineLevel="0" collapsed="false">
      <c r="A236" s="68" t="s">
        <v>317</v>
      </c>
      <c r="B236" s="67"/>
    </row>
    <row r="237" s="62" customFormat="true" ht="22" hidden="false" customHeight="true" outlineLevel="0" collapsed="false">
      <c r="A237" s="68" t="s">
        <v>318</v>
      </c>
      <c r="B237" s="67" t="n">
        <v>46</v>
      </c>
    </row>
    <row r="238" s="62" customFormat="true" ht="22" hidden="false" customHeight="true" outlineLevel="0" collapsed="false">
      <c r="A238" s="68" t="s">
        <v>232</v>
      </c>
      <c r="B238" s="67" t="n">
        <v>32</v>
      </c>
    </row>
    <row r="239" s="62" customFormat="true" ht="22" hidden="false" customHeight="true" outlineLevel="0" collapsed="false">
      <c r="A239" s="68" t="s">
        <v>319</v>
      </c>
      <c r="B239" s="67"/>
    </row>
    <row r="240" s="62" customFormat="true" ht="22" hidden="false" customHeight="true" outlineLevel="0" collapsed="false">
      <c r="A240" s="68" t="s">
        <v>320</v>
      </c>
      <c r="B240" s="67"/>
    </row>
    <row r="241" s="62" customFormat="true" ht="22" hidden="false" customHeight="true" outlineLevel="0" collapsed="false">
      <c r="A241" s="68" t="s">
        <v>321</v>
      </c>
      <c r="B241" s="67"/>
    </row>
    <row r="242" s="62" customFormat="true" ht="22" hidden="false" customHeight="true" outlineLevel="0" collapsed="false">
      <c r="A242" s="68" t="s">
        <v>322</v>
      </c>
      <c r="B242" s="67"/>
    </row>
    <row r="243" s="62" customFormat="true" ht="22" hidden="false" customHeight="true" outlineLevel="0" collapsed="false">
      <c r="A243" s="68" t="s">
        <v>323</v>
      </c>
      <c r="B243" s="67"/>
    </row>
    <row r="244" s="62" customFormat="true" ht="22" hidden="false" customHeight="true" outlineLevel="0" collapsed="false">
      <c r="A244" s="68" t="s">
        <v>324</v>
      </c>
      <c r="B244" s="67"/>
    </row>
    <row r="245" s="62" customFormat="true" ht="22" hidden="false" customHeight="true" outlineLevel="0" collapsed="false">
      <c r="A245" s="68" t="s">
        <v>199</v>
      </c>
      <c r="B245" s="67" t="n">
        <v>289</v>
      </c>
    </row>
    <row r="246" s="62" customFormat="true" ht="22" hidden="false" customHeight="true" outlineLevel="0" collapsed="false">
      <c r="A246" s="68" t="s">
        <v>325</v>
      </c>
      <c r="B246" s="67"/>
    </row>
    <row r="247" s="62" customFormat="true" ht="22" hidden="false" customHeight="true" outlineLevel="0" collapsed="false">
      <c r="A247" s="68" t="s">
        <v>326</v>
      </c>
      <c r="B247" s="67" t="n">
        <v>930</v>
      </c>
    </row>
    <row r="248" s="62" customFormat="true" ht="22" hidden="false" customHeight="true" outlineLevel="0" collapsed="false">
      <c r="A248" s="69" t="s">
        <v>327</v>
      </c>
      <c r="B248" s="67"/>
    </row>
    <row r="249" s="62" customFormat="true" ht="22" hidden="false" customHeight="true" outlineLevel="0" collapsed="false">
      <c r="A249" s="69" t="s">
        <v>328</v>
      </c>
      <c r="B249" s="67" t="n">
        <v>930</v>
      </c>
    </row>
    <row r="250" s="62" customFormat="true" ht="22" hidden="false" customHeight="true" outlineLevel="0" collapsed="false">
      <c r="A250" s="66" t="s">
        <v>41</v>
      </c>
      <c r="B250" s="67" t="n">
        <v>0</v>
      </c>
    </row>
    <row r="251" s="62" customFormat="true" ht="22" hidden="false" customHeight="true" outlineLevel="0" collapsed="false">
      <c r="A251" s="68" t="s">
        <v>329</v>
      </c>
      <c r="B251" s="67"/>
    </row>
    <row r="252" s="62" customFormat="true" ht="22" hidden="false" customHeight="true" outlineLevel="0" collapsed="false">
      <c r="A252" s="68" t="s">
        <v>330</v>
      </c>
      <c r="B252" s="67"/>
    </row>
    <row r="253" s="62" customFormat="true" ht="22" hidden="false" customHeight="true" outlineLevel="0" collapsed="false">
      <c r="A253" s="66" t="s">
        <v>43</v>
      </c>
      <c r="B253" s="67" t="n">
        <v>158</v>
      </c>
    </row>
    <row r="254" s="62" customFormat="true" ht="22" hidden="false" customHeight="true" outlineLevel="0" collapsed="false">
      <c r="A254" s="69" t="s">
        <v>331</v>
      </c>
      <c r="B254" s="67" t="n">
        <v>158</v>
      </c>
    </row>
    <row r="255" s="62" customFormat="true" ht="22" hidden="false" customHeight="true" outlineLevel="0" collapsed="false">
      <c r="A255" s="69" t="s">
        <v>332</v>
      </c>
      <c r="B255" s="67" t="n">
        <v>45</v>
      </c>
    </row>
    <row r="256" s="62" customFormat="true" ht="22" hidden="false" customHeight="true" outlineLevel="0" collapsed="false">
      <c r="A256" s="68" t="s">
        <v>333</v>
      </c>
      <c r="B256" s="67"/>
    </row>
    <row r="257" s="62" customFormat="true" ht="22" hidden="false" customHeight="true" outlineLevel="0" collapsed="false">
      <c r="A257" s="68" t="s">
        <v>334</v>
      </c>
      <c r="B257" s="67"/>
    </row>
    <row r="258" s="62" customFormat="true" ht="22" hidden="false" customHeight="true" outlineLevel="0" collapsed="false">
      <c r="A258" s="68" t="s">
        <v>335</v>
      </c>
      <c r="B258" s="67"/>
    </row>
    <row r="259" s="62" customFormat="true" ht="22" hidden="false" customHeight="true" outlineLevel="0" collapsed="false">
      <c r="A259" s="69" t="s">
        <v>336</v>
      </c>
      <c r="B259" s="67" t="n">
        <v>33</v>
      </c>
    </row>
    <row r="260" s="62" customFormat="true" ht="22" hidden="false" customHeight="true" outlineLevel="0" collapsed="false">
      <c r="A260" s="69" t="s">
        <v>337</v>
      </c>
      <c r="B260" s="67"/>
    </row>
    <row r="261" s="62" customFormat="true" ht="22" hidden="false" customHeight="true" outlineLevel="0" collapsed="false">
      <c r="A261" s="69" t="s">
        <v>338</v>
      </c>
      <c r="B261" s="67" t="n">
        <v>13</v>
      </c>
    </row>
    <row r="262" s="62" customFormat="true" ht="22" hidden="false" customHeight="true" outlineLevel="0" collapsed="false">
      <c r="A262" s="69" t="s">
        <v>339</v>
      </c>
      <c r="B262" s="67" t="n">
        <v>67</v>
      </c>
    </row>
    <row r="263" s="62" customFormat="true" ht="22" hidden="false" customHeight="true" outlineLevel="0" collapsed="false">
      <c r="A263" s="69" t="s">
        <v>340</v>
      </c>
      <c r="B263" s="67"/>
    </row>
    <row r="264" s="62" customFormat="true" ht="22" hidden="false" customHeight="true" outlineLevel="0" collapsed="false">
      <c r="A264" s="69" t="s">
        <v>341</v>
      </c>
      <c r="B264" s="67"/>
    </row>
    <row r="265" s="62" customFormat="true" ht="22" hidden="false" customHeight="true" outlineLevel="0" collapsed="false">
      <c r="A265" s="66" t="s">
        <v>45</v>
      </c>
      <c r="B265" s="67" t="n">
        <v>6362</v>
      </c>
    </row>
    <row r="266" s="62" customFormat="true" ht="22" hidden="false" customHeight="true" outlineLevel="0" collapsed="false">
      <c r="A266" s="68" t="s">
        <v>342</v>
      </c>
      <c r="B266" s="67" t="n">
        <v>254</v>
      </c>
    </row>
    <row r="267" s="62" customFormat="true" ht="22" hidden="false" customHeight="true" outlineLevel="0" collapsed="false">
      <c r="A267" s="68" t="s">
        <v>343</v>
      </c>
      <c r="B267" s="67" t="n">
        <v>254</v>
      </c>
    </row>
    <row r="268" s="62" customFormat="true" ht="22" hidden="false" customHeight="true" outlineLevel="0" collapsed="false">
      <c r="A268" s="69" t="s">
        <v>344</v>
      </c>
      <c r="B268" s="67"/>
    </row>
    <row r="269" s="62" customFormat="true" ht="22" hidden="false" customHeight="true" outlineLevel="0" collapsed="false">
      <c r="A269" s="69" t="s">
        <v>345</v>
      </c>
      <c r="B269" s="67" t="n">
        <v>5517</v>
      </c>
    </row>
    <row r="270" s="62" customFormat="true" ht="22" hidden="false" customHeight="true" outlineLevel="0" collapsed="false">
      <c r="A270" s="69" t="s">
        <v>190</v>
      </c>
      <c r="B270" s="67" t="n">
        <v>3008</v>
      </c>
    </row>
    <row r="271" s="62" customFormat="true" ht="22" hidden="false" customHeight="true" outlineLevel="0" collapsed="false">
      <c r="A271" s="69" t="s">
        <v>191</v>
      </c>
      <c r="B271" s="67" t="n">
        <v>653</v>
      </c>
    </row>
    <row r="272" s="62" customFormat="true" ht="22" hidden="false" customHeight="true" outlineLevel="0" collapsed="false">
      <c r="A272" s="69" t="s">
        <v>192</v>
      </c>
      <c r="B272" s="67" t="n">
        <v>344</v>
      </c>
    </row>
    <row r="273" s="62" customFormat="true" ht="22" hidden="false" customHeight="true" outlineLevel="0" collapsed="false">
      <c r="A273" s="69" t="s">
        <v>232</v>
      </c>
      <c r="B273" s="67" t="n">
        <v>150</v>
      </c>
    </row>
    <row r="274" s="62" customFormat="true" ht="22" hidden="false" customHeight="true" outlineLevel="0" collapsed="false">
      <c r="A274" s="69" t="s">
        <v>346</v>
      </c>
      <c r="B274" s="67" t="n">
        <v>777</v>
      </c>
    </row>
    <row r="275" s="62" customFormat="true" ht="22" hidden="false" customHeight="true" outlineLevel="0" collapsed="false">
      <c r="A275" s="69" t="s">
        <v>347</v>
      </c>
      <c r="B275" s="67"/>
    </row>
    <row r="276" s="62" customFormat="true" ht="22" hidden="false" customHeight="true" outlineLevel="0" collapsed="false">
      <c r="A276" s="69" t="s">
        <v>348</v>
      </c>
      <c r="B276" s="67"/>
    </row>
    <row r="277" s="62" customFormat="true" ht="22" hidden="false" customHeight="true" outlineLevel="0" collapsed="false">
      <c r="A277" s="69" t="s">
        <v>349</v>
      </c>
      <c r="B277" s="67"/>
    </row>
    <row r="278" s="62" customFormat="true" ht="22" hidden="false" customHeight="true" outlineLevel="0" collapsed="false">
      <c r="A278" s="69" t="s">
        <v>199</v>
      </c>
      <c r="B278" s="67"/>
    </row>
    <row r="279" s="62" customFormat="true" ht="22" hidden="false" customHeight="true" outlineLevel="0" collapsed="false">
      <c r="A279" s="69" t="s">
        <v>350</v>
      </c>
      <c r="B279" s="67" t="n">
        <v>585</v>
      </c>
    </row>
    <row r="280" s="62" customFormat="true" ht="22" hidden="false" customHeight="true" outlineLevel="0" collapsed="false">
      <c r="A280" s="68" t="s">
        <v>351</v>
      </c>
      <c r="B280" s="67" t="n">
        <v>0</v>
      </c>
    </row>
    <row r="281" s="62" customFormat="true" ht="22" hidden="false" customHeight="true" outlineLevel="0" collapsed="false">
      <c r="A281" s="68" t="s">
        <v>190</v>
      </c>
      <c r="B281" s="67"/>
    </row>
    <row r="282" s="62" customFormat="true" ht="22" hidden="false" customHeight="true" outlineLevel="0" collapsed="false">
      <c r="A282" s="68" t="s">
        <v>191</v>
      </c>
      <c r="B282" s="67"/>
    </row>
    <row r="283" s="62" customFormat="true" ht="22" hidden="false" customHeight="true" outlineLevel="0" collapsed="false">
      <c r="A283" s="69" t="s">
        <v>192</v>
      </c>
      <c r="B283" s="67"/>
    </row>
    <row r="284" s="62" customFormat="true" ht="22" hidden="false" customHeight="true" outlineLevel="0" collapsed="false">
      <c r="A284" s="69" t="s">
        <v>352</v>
      </c>
      <c r="B284" s="67"/>
    </row>
    <row r="285" s="62" customFormat="true" ht="22" hidden="false" customHeight="true" outlineLevel="0" collapsed="false">
      <c r="A285" s="69" t="s">
        <v>199</v>
      </c>
      <c r="B285" s="67"/>
    </row>
    <row r="286" s="62" customFormat="true" ht="22" hidden="false" customHeight="true" outlineLevel="0" collapsed="false">
      <c r="A286" s="66" t="s">
        <v>353</v>
      </c>
      <c r="B286" s="67"/>
    </row>
    <row r="287" s="62" customFormat="true" ht="22" hidden="false" customHeight="true" outlineLevel="0" collapsed="false">
      <c r="A287" s="68" t="s">
        <v>354</v>
      </c>
      <c r="B287" s="67" t="n">
        <v>28</v>
      </c>
    </row>
    <row r="288" s="62" customFormat="true" ht="22" hidden="false" customHeight="true" outlineLevel="0" collapsed="false">
      <c r="A288" s="68" t="s">
        <v>190</v>
      </c>
      <c r="B288" s="67"/>
    </row>
    <row r="289" s="62" customFormat="true" ht="22" hidden="false" customHeight="true" outlineLevel="0" collapsed="false">
      <c r="A289" s="68" t="s">
        <v>191</v>
      </c>
      <c r="B289" s="67"/>
    </row>
    <row r="290" s="62" customFormat="true" ht="22" hidden="false" customHeight="true" outlineLevel="0" collapsed="false">
      <c r="A290" s="69" t="s">
        <v>192</v>
      </c>
      <c r="B290" s="67"/>
    </row>
    <row r="291" s="62" customFormat="true" ht="22" hidden="false" customHeight="true" outlineLevel="0" collapsed="false">
      <c r="A291" s="69" t="s">
        <v>355</v>
      </c>
      <c r="B291" s="67"/>
    </row>
    <row r="292" s="62" customFormat="true" ht="22" hidden="false" customHeight="true" outlineLevel="0" collapsed="false">
      <c r="A292" s="69" t="s">
        <v>356</v>
      </c>
      <c r="B292" s="67"/>
    </row>
    <row r="293" s="62" customFormat="true" ht="22" hidden="false" customHeight="true" outlineLevel="0" collapsed="false">
      <c r="A293" s="69" t="s">
        <v>199</v>
      </c>
      <c r="B293" s="67" t="n">
        <v>28</v>
      </c>
    </row>
    <row r="294" s="62" customFormat="true" ht="22" hidden="false" customHeight="true" outlineLevel="0" collapsed="false">
      <c r="A294" s="69" t="s">
        <v>357</v>
      </c>
      <c r="B294" s="67"/>
    </row>
    <row r="295" s="62" customFormat="true" ht="22" hidden="false" customHeight="true" outlineLevel="0" collapsed="false">
      <c r="A295" s="66" t="s">
        <v>358</v>
      </c>
      <c r="B295" s="67" t="n">
        <v>0</v>
      </c>
    </row>
    <row r="296" s="62" customFormat="true" ht="22" hidden="false" customHeight="true" outlineLevel="0" collapsed="false">
      <c r="A296" s="68" t="s">
        <v>190</v>
      </c>
      <c r="B296" s="67"/>
    </row>
    <row r="297" s="62" customFormat="true" ht="22" hidden="false" customHeight="true" outlineLevel="0" collapsed="false">
      <c r="A297" s="68" t="s">
        <v>191</v>
      </c>
      <c r="B297" s="67"/>
    </row>
    <row r="298" s="62" customFormat="true" ht="22" hidden="false" customHeight="true" outlineLevel="0" collapsed="false">
      <c r="A298" s="68" t="s">
        <v>192</v>
      </c>
      <c r="B298" s="67"/>
    </row>
    <row r="299" s="62" customFormat="true" ht="22" hidden="false" customHeight="true" outlineLevel="0" collapsed="false">
      <c r="A299" s="69" t="s">
        <v>359</v>
      </c>
      <c r="B299" s="67"/>
    </row>
    <row r="300" s="62" customFormat="true" ht="22" hidden="false" customHeight="true" outlineLevel="0" collapsed="false">
      <c r="A300" s="69" t="s">
        <v>360</v>
      </c>
      <c r="B300" s="67"/>
    </row>
    <row r="301" s="62" customFormat="true" ht="22" hidden="false" customHeight="true" outlineLevel="0" collapsed="false">
      <c r="A301" s="69" t="s">
        <v>361</v>
      </c>
      <c r="B301" s="67"/>
    </row>
    <row r="302" s="62" customFormat="true" ht="22" hidden="false" customHeight="true" outlineLevel="0" collapsed="false">
      <c r="A302" s="68" t="s">
        <v>199</v>
      </c>
      <c r="B302" s="67"/>
    </row>
    <row r="303" s="62" customFormat="true" ht="22" hidden="false" customHeight="true" outlineLevel="0" collapsed="false">
      <c r="A303" s="68" t="s">
        <v>362</v>
      </c>
      <c r="B303" s="67"/>
    </row>
    <row r="304" s="62" customFormat="true" ht="22" hidden="false" customHeight="true" outlineLevel="0" collapsed="false">
      <c r="A304" s="68" t="s">
        <v>363</v>
      </c>
      <c r="B304" s="67" t="n">
        <v>554</v>
      </c>
    </row>
    <row r="305" s="62" customFormat="true" ht="22" hidden="false" customHeight="true" outlineLevel="0" collapsed="false">
      <c r="A305" s="69" t="s">
        <v>190</v>
      </c>
      <c r="B305" s="67" t="n">
        <v>339</v>
      </c>
    </row>
    <row r="306" s="62" customFormat="true" ht="22" hidden="false" customHeight="true" outlineLevel="0" collapsed="false">
      <c r="A306" s="69" t="s">
        <v>191</v>
      </c>
      <c r="B306" s="67" t="n">
        <v>11</v>
      </c>
    </row>
    <row r="307" s="62" customFormat="true" ht="22" hidden="false" customHeight="true" outlineLevel="0" collapsed="false">
      <c r="A307" s="69" t="s">
        <v>192</v>
      </c>
      <c r="B307" s="67"/>
    </row>
    <row r="308" s="62" customFormat="true" ht="22" hidden="false" customHeight="true" outlineLevel="0" collapsed="false">
      <c r="A308" s="66" t="s">
        <v>364</v>
      </c>
      <c r="B308" s="67" t="n">
        <v>57</v>
      </c>
    </row>
    <row r="309" s="62" customFormat="true" ht="22" hidden="false" customHeight="true" outlineLevel="0" collapsed="false">
      <c r="A309" s="68" t="s">
        <v>365</v>
      </c>
      <c r="B309" s="67" t="n">
        <v>16</v>
      </c>
    </row>
    <row r="310" s="62" customFormat="true" ht="22" hidden="false" customHeight="true" outlineLevel="0" collapsed="false">
      <c r="A310" s="68" t="s">
        <v>366</v>
      </c>
      <c r="B310" s="67"/>
    </row>
    <row r="311" s="62" customFormat="true" ht="22" hidden="false" customHeight="true" outlineLevel="0" collapsed="false">
      <c r="A311" s="68" t="s">
        <v>367</v>
      </c>
      <c r="B311" s="67" t="n">
        <v>6</v>
      </c>
    </row>
    <row r="312" s="62" customFormat="true" ht="22" hidden="false" customHeight="true" outlineLevel="0" collapsed="false">
      <c r="A312" s="69" t="s">
        <v>368</v>
      </c>
      <c r="B312" s="67"/>
    </row>
    <row r="313" s="62" customFormat="true" ht="22" hidden="false" customHeight="true" outlineLevel="0" collapsed="false">
      <c r="A313" s="69" t="s">
        <v>369</v>
      </c>
      <c r="B313" s="67" t="n">
        <v>15</v>
      </c>
    </row>
    <row r="314" s="62" customFormat="true" ht="22" hidden="false" customHeight="true" outlineLevel="0" collapsed="false">
      <c r="A314" s="69" t="s">
        <v>370</v>
      </c>
      <c r="B314" s="67"/>
    </row>
    <row r="315" s="62" customFormat="true" ht="22" hidden="false" customHeight="true" outlineLevel="0" collapsed="false">
      <c r="A315" s="69" t="s">
        <v>371</v>
      </c>
      <c r="B315" s="67"/>
    </row>
    <row r="316" s="62" customFormat="true" ht="22" hidden="false" customHeight="true" outlineLevel="0" collapsed="false">
      <c r="A316" s="69" t="s">
        <v>372</v>
      </c>
      <c r="B316" s="67"/>
    </row>
    <row r="317" s="62" customFormat="true" ht="22" hidden="false" customHeight="true" outlineLevel="0" collapsed="false">
      <c r="A317" s="69" t="s">
        <v>232</v>
      </c>
      <c r="B317" s="67" t="n">
        <v>50</v>
      </c>
    </row>
    <row r="318" s="62" customFormat="true" ht="22" hidden="false" customHeight="true" outlineLevel="0" collapsed="false">
      <c r="A318" s="69" t="s">
        <v>199</v>
      </c>
      <c r="B318" s="67" t="n">
        <v>39</v>
      </c>
    </row>
    <row r="319" s="62" customFormat="true" ht="22" hidden="false" customHeight="true" outlineLevel="0" collapsed="false">
      <c r="A319" s="68" t="s">
        <v>373</v>
      </c>
      <c r="B319" s="67" t="n">
        <v>21</v>
      </c>
    </row>
    <row r="320" s="62" customFormat="true" ht="22" hidden="false" customHeight="true" outlineLevel="0" collapsed="false">
      <c r="A320" s="68" t="s">
        <v>374</v>
      </c>
      <c r="B320" s="67" t="n">
        <v>0</v>
      </c>
    </row>
    <row r="321" s="62" customFormat="true" ht="22" hidden="false" customHeight="true" outlineLevel="0" collapsed="false">
      <c r="A321" s="68" t="s">
        <v>190</v>
      </c>
      <c r="B321" s="67"/>
    </row>
    <row r="322" s="62" customFormat="true" ht="22" hidden="false" customHeight="true" outlineLevel="0" collapsed="false">
      <c r="A322" s="69" t="s">
        <v>191</v>
      </c>
      <c r="B322" s="67"/>
    </row>
    <row r="323" s="62" customFormat="true" ht="22" hidden="false" customHeight="true" outlineLevel="0" collapsed="false">
      <c r="A323" s="69" t="s">
        <v>192</v>
      </c>
      <c r="B323" s="67"/>
    </row>
    <row r="324" s="62" customFormat="true" ht="22" hidden="false" customHeight="true" outlineLevel="0" collapsed="false">
      <c r="A324" s="69" t="s">
        <v>375</v>
      </c>
      <c r="B324" s="67"/>
    </row>
    <row r="325" s="62" customFormat="true" ht="22" hidden="false" customHeight="true" outlineLevel="0" collapsed="false">
      <c r="A325" s="66" t="s">
        <v>376</v>
      </c>
      <c r="B325" s="67"/>
    </row>
    <row r="326" s="62" customFormat="true" ht="22" hidden="false" customHeight="true" outlineLevel="0" collapsed="false">
      <c r="A326" s="68" t="s">
        <v>377</v>
      </c>
      <c r="B326" s="67"/>
    </row>
    <row r="327" s="62" customFormat="true" ht="22" hidden="false" customHeight="true" outlineLevel="0" collapsed="false">
      <c r="A327" s="68" t="s">
        <v>232</v>
      </c>
      <c r="B327" s="67"/>
    </row>
    <row r="328" s="62" customFormat="true" ht="22" hidden="false" customHeight="true" outlineLevel="0" collapsed="false">
      <c r="A328" s="68" t="s">
        <v>199</v>
      </c>
      <c r="B328" s="67"/>
    </row>
    <row r="329" s="62" customFormat="true" ht="22" hidden="false" customHeight="true" outlineLevel="0" collapsed="false">
      <c r="A329" s="68" t="s">
        <v>378</v>
      </c>
      <c r="B329" s="67"/>
    </row>
    <row r="330" s="62" customFormat="true" ht="22" hidden="false" customHeight="true" outlineLevel="0" collapsed="false">
      <c r="A330" s="69" t="s">
        <v>379</v>
      </c>
      <c r="B330" s="67" t="n">
        <v>0</v>
      </c>
    </row>
    <row r="331" s="62" customFormat="true" ht="22" hidden="false" customHeight="true" outlineLevel="0" collapsed="false">
      <c r="A331" s="69" t="s">
        <v>190</v>
      </c>
      <c r="B331" s="67"/>
    </row>
    <row r="332" s="62" customFormat="true" ht="22" hidden="false" customHeight="true" outlineLevel="0" collapsed="false">
      <c r="A332" s="69" t="s">
        <v>191</v>
      </c>
      <c r="B332" s="67"/>
    </row>
    <row r="333" s="62" customFormat="true" ht="22" hidden="false" customHeight="true" outlineLevel="0" collapsed="false">
      <c r="A333" s="68" t="s">
        <v>192</v>
      </c>
      <c r="B333" s="67"/>
    </row>
    <row r="334" s="62" customFormat="true" ht="22" hidden="false" customHeight="true" outlineLevel="0" collapsed="false">
      <c r="A334" s="68" t="s">
        <v>380</v>
      </c>
      <c r="B334" s="67"/>
    </row>
    <row r="335" s="62" customFormat="true" ht="22" hidden="false" customHeight="true" outlineLevel="0" collapsed="false">
      <c r="A335" s="68" t="s">
        <v>381</v>
      </c>
      <c r="B335" s="67"/>
    </row>
    <row r="336" s="62" customFormat="true" ht="22" hidden="false" customHeight="true" outlineLevel="0" collapsed="false">
      <c r="A336" s="69" t="s">
        <v>382</v>
      </c>
      <c r="B336" s="67"/>
    </row>
    <row r="337" s="62" customFormat="true" ht="22" hidden="false" customHeight="true" outlineLevel="0" collapsed="false">
      <c r="A337" s="69" t="s">
        <v>232</v>
      </c>
      <c r="B337" s="67"/>
    </row>
    <row r="338" s="62" customFormat="true" ht="22" hidden="false" customHeight="true" outlineLevel="0" collapsed="false">
      <c r="A338" s="69" t="s">
        <v>199</v>
      </c>
      <c r="B338" s="67"/>
    </row>
    <row r="339" s="62" customFormat="true" ht="22" hidden="false" customHeight="true" outlineLevel="0" collapsed="false">
      <c r="A339" s="69" t="s">
        <v>383</v>
      </c>
      <c r="B339" s="67"/>
    </row>
    <row r="340" s="62" customFormat="true" ht="22" hidden="false" customHeight="true" outlineLevel="0" collapsed="false">
      <c r="A340" s="66" t="s">
        <v>384</v>
      </c>
      <c r="B340" s="67" t="n">
        <v>0</v>
      </c>
    </row>
    <row r="341" s="62" customFormat="true" ht="22" hidden="false" customHeight="true" outlineLevel="0" collapsed="false">
      <c r="A341" s="68" t="s">
        <v>190</v>
      </c>
      <c r="B341" s="67"/>
    </row>
    <row r="342" s="62" customFormat="true" ht="22" hidden="false" customHeight="true" outlineLevel="0" collapsed="false">
      <c r="A342" s="68" t="s">
        <v>191</v>
      </c>
      <c r="B342" s="67"/>
    </row>
    <row r="343" s="62" customFormat="true" ht="22" hidden="false" customHeight="true" outlineLevel="0" collapsed="false">
      <c r="A343" s="68" t="s">
        <v>192</v>
      </c>
      <c r="B343" s="67"/>
    </row>
    <row r="344" s="62" customFormat="true" ht="22" hidden="false" customHeight="true" outlineLevel="0" collapsed="false">
      <c r="A344" s="69" t="s">
        <v>385</v>
      </c>
      <c r="B344" s="67"/>
    </row>
    <row r="345" s="62" customFormat="true" ht="22" hidden="false" customHeight="true" outlineLevel="0" collapsed="false">
      <c r="A345" s="69" t="s">
        <v>386</v>
      </c>
      <c r="B345" s="67"/>
    </row>
    <row r="346" s="62" customFormat="true" ht="22" hidden="false" customHeight="true" outlineLevel="0" collapsed="false">
      <c r="A346" s="69" t="s">
        <v>199</v>
      </c>
      <c r="B346" s="67"/>
    </row>
    <row r="347" s="62" customFormat="true" ht="22" hidden="false" customHeight="true" outlineLevel="0" collapsed="false">
      <c r="A347" s="68" t="s">
        <v>387</v>
      </c>
      <c r="B347" s="67"/>
    </row>
    <row r="348" s="62" customFormat="true" ht="22" hidden="false" customHeight="true" outlineLevel="0" collapsed="false">
      <c r="A348" s="68" t="s">
        <v>388</v>
      </c>
      <c r="B348" s="67" t="n">
        <v>0</v>
      </c>
    </row>
    <row r="349" s="62" customFormat="true" ht="22" hidden="false" customHeight="true" outlineLevel="0" collapsed="false">
      <c r="A349" s="68" t="s">
        <v>190</v>
      </c>
      <c r="B349" s="67"/>
    </row>
    <row r="350" s="62" customFormat="true" ht="22" hidden="false" customHeight="true" outlineLevel="0" collapsed="false">
      <c r="A350" s="69" t="s">
        <v>191</v>
      </c>
      <c r="B350" s="67"/>
    </row>
    <row r="351" s="62" customFormat="true" ht="22" hidden="false" customHeight="true" outlineLevel="0" collapsed="false">
      <c r="A351" s="68" t="s">
        <v>232</v>
      </c>
      <c r="B351" s="67"/>
    </row>
    <row r="352" s="62" customFormat="true" ht="22" hidden="false" customHeight="true" outlineLevel="0" collapsed="false">
      <c r="A352" s="69" t="s">
        <v>389</v>
      </c>
      <c r="B352" s="67"/>
    </row>
    <row r="353" s="62" customFormat="true" ht="22" hidden="false" customHeight="true" outlineLevel="0" collapsed="false">
      <c r="A353" s="68" t="s">
        <v>390</v>
      </c>
      <c r="B353" s="67"/>
    </row>
    <row r="354" s="62" customFormat="true" ht="22" hidden="false" customHeight="true" outlineLevel="0" collapsed="false">
      <c r="A354" s="68" t="s">
        <v>391</v>
      </c>
      <c r="B354" s="67" t="n">
        <v>9</v>
      </c>
    </row>
    <row r="355" s="62" customFormat="true" ht="22" hidden="false" customHeight="true" outlineLevel="0" collapsed="false">
      <c r="A355" s="68" t="s">
        <v>392</v>
      </c>
      <c r="B355" s="67" t="n">
        <v>9</v>
      </c>
    </row>
    <row r="356" s="62" customFormat="true" ht="22" hidden="false" customHeight="true" outlineLevel="0" collapsed="false">
      <c r="A356" s="66" t="s">
        <v>47</v>
      </c>
      <c r="B356" s="67" t="n">
        <v>17725</v>
      </c>
    </row>
    <row r="357" s="62" customFormat="true" ht="22" hidden="false" customHeight="true" outlineLevel="0" collapsed="false">
      <c r="A357" s="69" t="s">
        <v>393</v>
      </c>
      <c r="B357" s="67" t="n">
        <v>511</v>
      </c>
    </row>
    <row r="358" s="62" customFormat="true" ht="22" hidden="false" customHeight="true" outlineLevel="0" collapsed="false">
      <c r="A358" s="68" t="s">
        <v>190</v>
      </c>
      <c r="B358" s="67" t="n">
        <v>116</v>
      </c>
    </row>
    <row r="359" s="62" customFormat="true" ht="22" hidden="false" customHeight="true" outlineLevel="0" collapsed="false">
      <c r="A359" s="68" t="s">
        <v>191</v>
      </c>
      <c r="B359" s="67" t="n">
        <v>325</v>
      </c>
    </row>
    <row r="360" s="62" customFormat="true" ht="22" hidden="false" customHeight="true" outlineLevel="0" collapsed="false">
      <c r="A360" s="68" t="s">
        <v>192</v>
      </c>
      <c r="B360" s="67"/>
    </row>
    <row r="361" s="62" customFormat="true" ht="22" hidden="false" customHeight="true" outlineLevel="0" collapsed="false">
      <c r="A361" s="69" t="s">
        <v>394</v>
      </c>
      <c r="B361" s="67" t="n">
        <v>70</v>
      </c>
    </row>
    <row r="362" s="62" customFormat="true" ht="22" hidden="false" customHeight="true" outlineLevel="0" collapsed="false">
      <c r="A362" s="68" t="s">
        <v>395</v>
      </c>
      <c r="B362" s="67" t="n">
        <v>14652</v>
      </c>
    </row>
    <row r="363" s="62" customFormat="true" ht="22" hidden="false" customHeight="true" outlineLevel="0" collapsed="false">
      <c r="A363" s="68" t="s">
        <v>396</v>
      </c>
      <c r="B363" s="67" t="n">
        <v>784</v>
      </c>
    </row>
    <row r="364" s="62" customFormat="true" ht="22" hidden="false" customHeight="true" outlineLevel="0" collapsed="false">
      <c r="A364" s="68" t="s">
        <v>397</v>
      </c>
      <c r="B364" s="67" t="n">
        <v>8291</v>
      </c>
    </row>
    <row r="365" s="62" customFormat="true" ht="22" hidden="false" customHeight="true" outlineLevel="0" collapsed="false">
      <c r="A365" s="69" t="s">
        <v>398</v>
      </c>
      <c r="B365" s="67" t="n">
        <v>3100</v>
      </c>
    </row>
    <row r="366" s="62" customFormat="true" ht="22" hidden="false" customHeight="true" outlineLevel="0" collapsed="false">
      <c r="A366" s="69" t="s">
        <v>399</v>
      </c>
      <c r="B366" s="67" t="n">
        <v>2467</v>
      </c>
    </row>
    <row r="367" s="62" customFormat="true" ht="22" hidden="false" customHeight="true" outlineLevel="0" collapsed="false">
      <c r="A367" s="69" t="s">
        <v>400</v>
      </c>
      <c r="B367" s="67" t="n">
        <v>0</v>
      </c>
    </row>
    <row r="368" s="62" customFormat="true" ht="22" hidden="false" customHeight="true" outlineLevel="0" collapsed="false">
      <c r="A368" s="68" t="s">
        <v>401</v>
      </c>
      <c r="B368" s="67" t="n">
        <v>0</v>
      </c>
    </row>
    <row r="369" s="62" customFormat="true" ht="22" hidden="false" customHeight="true" outlineLevel="0" collapsed="false">
      <c r="A369" s="68" t="s">
        <v>402</v>
      </c>
      <c r="B369" s="67" t="n">
        <v>0</v>
      </c>
    </row>
    <row r="370" s="62" customFormat="true" ht="22" hidden="false" customHeight="true" outlineLevel="0" collapsed="false">
      <c r="A370" s="68" t="s">
        <v>403</v>
      </c>
      <c r="B370" s="67" t="n">
        <v>10</v>
      </c>
    </row>
    <row r="371" s="62" customFormat="true" ht="22" hidden="false" customHeight="true" outlineLevel="0" collapsed="false">
      <c r="A371" s="68" t="s">
        <v>404</v>
      </c>
      <c r="B371" s="67" t="n">
        <v>1249</v>
      </c>
    </row>
    <row r="372" s="62" customFormat="true" ht="22" hidden="false" customHeight="true" outlineLevel="0" collapsed="false">
      <c r="A372" s="68" t="s">
        <v>405</v>
      </c>
      <c r="B372" s="67"/>
    </row>
    <row r="373" s="62" customFormat="true" ht="22" hidden="false" customHeight="true" outlineLevel="0" collapsed="false">
      <c r="A373" s="68" t="s">
        <v>406</v>
      </c>
      <c r="B373" s="67" t="n">
        <v>1249</v>
      </c>
    </row>
    <row r="374" s="62" customFormat="true" ht="22" hidden="false" customHeight="true" outlineLevel="0" collapsed="false">
      <c r="A374" s="68" t="s">
        <v>407</v>
      </c>
      <c r="B374" s="67"/>
    </row>
    <row r="375" s="62" customFormat="true" ht="22" hidden="false" customHeight="true" outlineLevel="0" collapsed="false">
      <c r="A375" s="69" t="s">
        <v>408</v>
      </c>
      <c r="B375" s="67"/>
    </row>
    <row r="376" s="62" customFormat="true" ht="22" hidden="false" customHeight="true" outlineLevel="0" collapsed="false">
      <c r="A376" s="69" t="s">
        <v>409</v>
      </c>
      <c r="B376" s="67"/>
    </row>
    <row r="377" s="62" customFormat="true" ht="22" hidden="false" customHeight="true" outlineLevel="0" collapsed="false">
      <c r="A377" s="66" t="s">
        <v>410</v>
      </c>
      <c r="B377" s="67" t="n">
        <v>66</v>
      </c>
    </row>
    <row r="378" s="62" customFormat="true" ht="22" hidden="false" customHeight="true" outlineLevel="0" collapsed="false">
      <c r="A378" s="68" t="s">
        <v>411</v>
      </c>
      <c r="B378" s="67"/>
    </row>
    <row r="379" s="62" customFormat="true" ht="22" hidden="false" customHeight="true" outlineLevel="0" collapsed="false">
      <c r="A379" s="68" t="s">
        <v>412</v>
      </c>
      <c r="B379" s="67"/>
    </row>
    <row r="380" s="62" customFormat="true" ht="22" hidden="false" customHeight="true" outlineLevel="0" collapsed="false">
      <c r="A380" s="68" t="s">
        <v>413</v>
      </c>
      <c r="B380" s="67" t="n">
        <v>9</v>
      </c>
    </row>
    <row r="381" s="62" customFormat="true" ht="22" hidden="false" customHeight="true" outlineLevel="0" collapsed="false">
      <c r="A381" s="69" t="s">
        <v>414</v>
      </c>
      <c r="B381" s="67" t="n">
        <v>57</v>
      </c>
    </row>
    <row r="382" s="62" customFormat="true" ht="22" hidden="false" customHeight="true" outlineLevel="0" collapsed="false">
      <c r="A382" s="69" t="s">
        <v>415</v>
      </c>
      <c r="B382" s="67"/>
    </row>
    <row r="383" s="62" customFormat="true" ht="22" hidden="false" customHeight="true" outlineLevel="0" collapsed="false">
      <c r="A383" s="69" t="s">
        <v>416</v>
      </c>
      <c r="B383" s="67" t="n">
        <v>0</v>
      </c>
    </row>
    <row r="384" s="62" customFormat="true" ht="22" hidden="false" customHeight="true" outlineLevel="0" collapsed="false">
      <c r="A384" s="68" t="s">
        <v>417</v>
      </c>
      <c r="B384" s="67"/>
    </row>
    <row r="385" s="62" customFormat="true" ht="22" hidden="false" customHeight="true" outlineLevel="0" collapsed="false">
      <c r="A385" s="68" t="s">
        <v>418</v>
      </c>
      <c r="B385" s="67"/>
    </row>
    <row r="386" s="62" customFormat="true" ht="22" hidden="false" customHeight="true" outlineLevel="0" collapsed="false">
      <c r="A386" s="68" t="s">
        <v>419</v>
      </c>
      <c r="B386" s="67"/>
    </row>
    <row r="387" s="62" customFormat="true" ht="22" hidden="false" customHeight="true" outlineLevel="0" collapsed="false">
      <c r="A387" s="69" t="s">
        <v>420</v>
      </c>
      <c r="B387" s="67" t="n">
        <v>0</v>
      </c>
    </row>
    <row r="388" s="62" customFormat="true" ht="22" hidden="false" customHeight="true" outlineLevel="0" collapsed="false">
      <c r="A388" s="69" t="s">
        <v>421</v>
      </c>
      <c r="B388" s="67"/>
    </row>
    <row r="389" s="62" customFormat="true" ht="22" hidden="false" customHeight="true" outlineLevel="0" collapsed="false">
      <c r="A389" s="69" t="s">
        <v>422</v>
      </c>
      <c r="B389" s="67"/>
    </row>
    <row r="390" s="62" customFormat="true" ht="22" hidden="false" customHeight="true" outlineLevel="0" collapsed="false">
      <c r="A390" s="66" t="s">
        <v>423</v>
      </c>
      <c r="B390" s="67"/>
    </row>
    <row r="391" s="62" customFormat="true" ht="22" hidden="false" customHeight="true" outlineLevel="0" collapsed="false">
      <c r="A391" s="68" t="s">
        <v>424</v>
      </c>
      <c r="B391" s="67" t="n">
        <v>127</v>
      </c>
    </row>
    <row r="392" s="62" customFormat="true" ht="22" hidden="false" customHeight="true" outlineLevel="0" collapsed="false">
      <c r="A392" s="68" t="s">
        <v>425</v>
      </c>
      <c r="B392" s="67" t="n">
        <v>127</v>
      </c>
    </row>
    <row r="393" s="62" customFormat="true" ht="22" hidden="false" customHeight="true" outlineLevel="0" collapsed="false">
      <c r="A393" s="68" t="s">
        <v>426</v>
      </c>
      <c r="B393" s="67"/>
    </row>
    <row r="394" s="62" customFormat="true" ht="22" hidden="false" customHeight="true" outlineLevel="0" collapsed="false">
      <c r="A394" s="69" t="s">
        <v>427</v>
      </c>
      <c r="B394" s="67"/>
    </row>
    <row r="395" s="62" customFormat="true" ht="22" hidden="false" customHeight="true" outlineLevel="0" collapsed="false">
      <c r="A395" s="69" t="s">
        <v>428</v>
      </c>
      <c r="B395" s="67" t="n">
        <v>600</v>
      </c>
    </row>
    <row r="396" s="62" customFormat="true" ht="22" hidden="false" customHeight="true" outlineLevel="0" collapsed="false">
      <c r="A396" s="69" t="s">
        <v>429</v>
      </c>
      <c r="B396" s="67" t="n">
        <v>372</v>
      </c>
    </row>
    <row r="397" s="62" customFormat="true" ht="22" hidden="false" customHeight="true" outlineLevel="0" collapsed="false">
      <c r="A397" s="68" t="s">
        <v>430</v>
      </c>
      <c r="B397" s="67" t="n">
        <v>228</v>
      </c>
    </row>
    <row r="398" s="62" customFormat="true" ht="22" hidden="false" customHeight="true" outlineLevel="0" collapsed="false">
      <c r="A398" s="68" t="s">
        <v>431</v>
      </c>
      <c r="B398" s="67"/>
    </row>
    <row r="399" s="62" customFormat="true" ht="22" hidden="false" customHeight="true" outlineLevel="0" collapsed="false">
      <c r="A399" s="68" t="s">
        <v>432</v>
      </c>
      <c r="B399" s="67"/>
    </row>
    <row r="400" s="62" customFormat="true" ht="22" hidden="false" customHeight="true" outlineLevel="0" collapsed="false">
      <c r="A400" s="68" t="s">
        <v>433</v>
      </c>
      <c r="B400" s="67"/>
    </row>
    <row r="401" s="62" customFormat="true" ht="22" hidden="false" customHeight="true" outlineLevel="0" collapsed="false">
      <c r="A401" s="68" t="s">
        <v>434</v>
      </c>
      <c r="B401" s="67" t="n">
        <v>520</v>
      </c>
    </row>
    <row r="402" s="62" customFormat="true" ht="22" hidden="false" customHeight="true" outlineLevel="0" collapsed="false">
      <c r="A402" s="69" t="s">
        <v>435</v>
      </c>
      <c r="B402" s="67"/>
    </row>
    <row r="403" s="62" customFormat="true" ht="22" hidden="false" customHeight="true" outlineLevel="0" collapsed="false">
      <c r="A403" s="69" t="s">
        <v>436</v>
      </c>
      <c r="B403" s="67"/>
    </row>
    <row r="404" s="62" customFormat="true" ht="22" hidden="false" customHeight="true" outlineLevel="0" collapsed="false">
      <c r="A404" s="69" t="s">
        <v>437</v>
      </c>
      <c r="B404" s="67"/>
    </row>
    <row r="405" s="62" customFormat="true" ht="22" hidden="false" customHeight="true" outlineLevel="0" collapsed="false">
      <c r="A405" s="66" t="s">
        <v>438</v>
      </c>
      <c r="B405" s="67"/>
    </row>
    <row r="406" s="62" customFormat="true" ht="22" hidden="false" customHeight="true" outlineLevel="0" collapsed="false">
      <c r="A406" s="68" t="s">
        <v>439</v>
      </c>
      <c r="B406" s="67"/>
    </row>
    <row r="407" s="62" customFormat="true" ht="22" hidden="false" customHeight="true" outlineLevel="0" collapsed="false">
      <c r="A407" s="68" t="s">
        <v>440</v>
      </c>
      <c r="B407" s="67" t="n">
        <v>520</v>
      </c>
    </row>
    <row r="408" s="62" customFormat="true" ht="22" hidden="false" customHeight="true" outlineLevel="0" collapsed="false">
      <c r="A408" s="68" t="s">
        <v>441</v>
      </c>
      <c r="B408" s="67"/>
    </row>
    <row r="409" s="62" customFormat="true" ht="22" hidden="false" customHeight="true" outlineLevel="0" collapsed="false">
      <c r="A409" s="66" t="s">
        <v>49</v>
      </c>
      <c r="B409" s="67" t="n">
        <v>213</v>
      </c>
    </row>
    <row r="410" s="62" customFormat="true" ht="22" hidden="false" customHeight="true" outlineLevel="0" collapsed="false">
      <c r="A410" s="69" t="s">
        <v>442</v>
      </c>
      <c r="B410" s="67" t="n">
        <v>62</v>
      </c>
    </row>
    <row r="411" s="62" customFormat="true" ht="22" hidden="false" customHeight="true" outlineLevel="0" collapsed="false">
      <c r="A411" s="68" t="s">
        <v>190</v>
      </c>
      <c r="B411" s="67" t="n">
        <v>62</v>
      </c>
    </row>
    <row r="412" s="62" customFormat="true" ht="22" hidden="false" customHeight="true" outlineLevel="0" collapsed="false">
      <c r="A412" s="68" t="s">
        <v>191</v>
      </c>
      <c r="B412" s="67"/>
    </row>
    <row r="413" s="62" customFormat="true" ht="22" hidden="false" customHeight="true" outlineLevel="0" collapsed="false">
      <c r="A413" s="68" t="s">
        <v>192</v>
      </c>
      <c r="B413" s="67"/>
    </row>
    <row r="414" s="62" customFormat="true" ht="22" hidden="false" customHeight="true" outlineLevel="0" collapsed="false">
      <c r="A414" s="69" t="s">
        <v>443</v>
      </c>
      <c r="B414" s="67"/>
    </row>
    <row r="415" s="62" customFormat="true" ht="22" hidden="false" customHeight="true" outlineLevel="0" collapsed="false">
      <c r="A415" s="68" t="s">
        <v>444</v>
      </c>
      <c r="B415" s="67" t="n">
        <v>0</v>
      </c>
    </row>
    <row r="416" s="62" customFormat="true" ht="22" hidden="false" customHeight="true" outlineLevel="0" collapsed="false">
      <c r="A416" s="68" t="s">
        <v>445</v>
      </c>
      <c r="B416" s="67"/>
    </row>
    <row r="417" s="62" customFormat="true" ht="22" hidden="false" customHeight="true" outlineLevel="0" collapsed="false">
      <c r="A417" s="66" t="s">
        <v>446</v>
      </c>
      <c r="B417" s="67"/>
    </row>
    <row r="418" s="62" customFormat="true" ht="22" hidden="false" customHeight="true" outlineLevel="0" collapsed="false">
      <c r="A418" s="68" t="s">
        <v>447</v>
      </c>
      <c r="B418" s="67"/>
    </row>
    <row r="419" s="62" customFormat="true" ht="22" hidden="false" customHeight="true" outlineLevel="0" collapsed="false">
      <c r="A419" s="68" t="s">
        <v>448</v>
      </c>
      <c r="B419" s="67"/>
    </row>
    <row r="420" s="62" customFormat="true" ht="22" hidden="false" customHeight="true" outlineLevel="0" collapsed="false">
      <c r="A420" s="68" t="s">
        <v>449</v>
      </c>
      <c r="B420" s="67"/>
    </row>
    <row r="421" s="62" customFormat="true" ht="22" hidden="false" customHeight="true" outlineLevel="0" collapsed="false">
      <c r="A421" s="69" t="s">
        <v>450</v>
      </c>
      <c r="B421" s="67"/>
    </row>
    <row r="422" s="62" customFormat="true" ht="22" hidden="false" customHeight="true" outlineLevel="0" collapsed="false">
      <c r="A422" s="69" t="s">
        <v>451</v>
      </c>
      <c r="B422" s="67"/>
    </row>
    <row r="423" s="62" customFormat="true" ht="22" hidden="false" customHeight="true" outlineLevel="0" collapsed="false">
      <c r="A423" s="69" t="s">
        <v>452</v>
      </c>
      <c r="B423" s="67" t="n">
        <v>0</v>
      </c>
    </row>
    <row r="424" s="62" customFormat="true" ht="22" hidden="false" customHeight="true" outlineLevel="0" collapsed="false">
      <c r="A424" s="68" t="s">
        <v>445</v>
      </c>
      <c r="B424" s="67"/>
    </row>
    <row r="425" s="62" customFormat="true" ht="22" hidden="false" customHeight="true" outlineLevel="0" collapsed="false">
      <c r="A425" s="68" t="s">
        <v>453</v>
      </c>
      <c r="B425" s="67"/>
    </row>
    <row r="426" s="62" customFormat="true" ht="22" hidden="false" customHeight="true" outlineLevel="0" collapsed="false">
      <c r="A426" s="68" t="s">
        <v>454</v>
      </c>
      <c r="B426" s="67"/>
    </row>
    <row r="427" s="62" customFormat="true" ht="22" hidden="false" customHeight="true" outlineLevel="0" collapsed="false">
      <c r="A427" s="69" t="s">
        <v>455</v>
      </c>
      <c r="B427" s="67"/>
    </row>
    <row r="428" s="62" customFormat="true" ht="22" hidden="false" customHeight="true" outlineLevel="0" collapsed="false">
      <c r="A428" s="69" t="s">
        <v>456</v>
      </c>
      <c r="B428" s="67"/>
    </row>
    <row r="429" s="62" customFormat="true" ht="22" hidden="false" customHeight="true" outlineLevel="0" collapsed="false">
      <c r="A429" s="69" t="s">
        <v>457</v>
      </c>
      <c r="B429" s="67" t="n">
        <v>0</v>
      </c>
    </row>
    <row r="430" s="62" customFormat="true" ht="22" hidden="false" customHeight="true" outlineLevel="0" collapsed="false">
      <c r="A430" s="66" t="s">
        <v>445</v>
      </c>
      <c r="B430" s="67"/>
    </row>
    <row r="431" s="62" customFormat="true" ht="22" hidden="false" customHeight="true" outlineLevel="0" collapsed="false">
      <c r="A431" s="68" t="s">
        <v>458</v>
      </c>
      <c r="B431" s="67"/>
    </row>
    <row r="432" s="62" customFormat="true" ht="22" hidden="false" customHeight="true" outlineLevel="0" collapsed="false">
      <c r="A432" s="69" t="s">
        <v>459</v>
      </c>
      <c r="B432" s="67"/>
    </row>
    <row r="433" s="62" customFormat="true" ht="22" hidden="false" customHeight="true" outlineLevel="0" collapsed="false">
      <c r="A433" s="69" t="s">
        <v>460</v>
      </c>
      <c r="B433" s="67" t="n">
        <v>0</v>
      </c>
    </row>
    <row r="434" s="62" customFormat="true" ht="22" hidden="false" customHeight="true" outlineLevel="0" collapsed="false">
      <c r="A434" s="69" t="s">
        <v>445</v>
      </c>
      <c r="B434" s="67"/>
    </row>
    <row r="435" s="62" customFormat="true" ht="22" hidden="false" customHeight="true" outlineLevel="0" collapsed="false">
      <c r="A435" s="68" t="s">
        <v>461</v>
      </c>
      <c r="B435" s="67"/>
    </row>
    <row r="436" s="62" customFormat="true" ht="22" hidden="false" customHeight="true" outlineLevel="0" collapsed="false">
      <c r="A436" s="68" t="s">
        <v>462</v>
      </c>
      <c r="B436" s="67"/>
    </row>
    <row r="437" s="62" customFormat="true" ht="22" hidden="false" customHeight="true" outlineLevel="0" collapsed="false">
      <c r="A437" s="68" t="s">
        <v>463</v>
      </c>
      <c r="B437" s="67"/>
    </row>
    <row r="438" s="62" customFormat="true" ht="22" hidden="false" customHeight="true" outlineLevel="0" collapsed="false">
      <c r="A438" s="69" t="s">
        <v>464</v>
      </c>
      <c r="B438" s="67" t="n">
        <v>0</v>
      </c>
    </row>
    <row r="439" s="62" customFormat="true" ht="22" hidden="false" customHeight="true" outlineLevel="0" collapsed="false">
      <c r="A439" s="69" t="s">
        <v>465</v>
      </c>
      <c r="B439" s="67"/>
    </row>
    <row r="440" s="62" customFormat="true" ht="22" hidden="false" customHeight="true" outlineLevel="0" collapsed="false">
      <c r="A440" s="69" t="s">
        <v>466</v>
      </c>
      <c r="B440" s="67"/>
    </row>
    <row r="441" s="62" customFormat="true" ht="22" hidden="false" customHeight="true" outlineLevel="0" collapsed="false">
      <c r="A441" s="69" t="s">
        <v>467</v>
      </c>
      <c r="B441" s="67"/>
    </row>
    <row r="442" s="62" customFormat="true" ht="22" hidden="false" customHeight="true" outlineLevel="0" collapsed="false">
      <c r="A442" s="69" t="s">
        <v>468</v>
      </c>
      <c r="B442" s="67"/>
    </row>
    <row r="443" s="62" customFormat="true" ht="22" hidden="false" customHeight="true" outlineLevel="0" collapsed="false">
      <c r="A443" s="68" t="s">
        <v>469</v>
      </c>
      <c r="B443" s="67" t="n">
        <v>151</v>
      </c>
    </row>
    <row r="444" s="62" customFormat="true" ht="22" hidden="false" customHeight="true" outlineLevel="0" collapsed="false">
      <c r="A444" s="68" t="s">
        <v>445</v>
      </c>
      <c r="B444" s="67" t="n">
        <v>62</v>
      </c>
    </row>
    <row r="445" s="62" customFormat="true" ht="22" hidden="false" customHeight="true" outlineLevel="0" collapsed="false">
      <c r="A445" s="69" t="s">
        <v>470</v>
      </c>
      <c r="B445" s="67"/>
    </row>
    <row r="446" s="62" customFormat="true" ht="22" hidden="false" customHeight="true" outlineLevel="0" collapsed="false">
      <c r="A446" s="69" t="s">
        <v>471</v>
      </c>
      <c r="B446" s="67" t="n">
        <v>89</v>
      </c>
    </row>
    <row r="447" s="62" customFormat="true" ht="22" hidden="false" customHeight="true" outlineLevel="0" collapsed="false">
      <c r="A447" s="69" t="s">
        <v>472</v>
      </c>
      <c r="B447" s="67"/>
    </row>
    <row r="448" s="62" customFormat="true" ht="22" hidden="false" customHeight="true" outlineLevel="0" collapsed="false">
      <c r="A448" s="68" t="s">
        <v>473</v>
      </c>
      <c r="B448" s="67"/>
    </row>
    <row r="449" s="62" customFormat="true" ht="22" hidden="false" customHeight="true" outlineLevel="0" collapsed="false">
      <c r="A449" s="68" t="s">
        <v>474</v>
      </c>
      <c r="B449" s="67"/>
    </row>
    <row r="450" s="62" customFormat="true" ht="22" hidden="false" customHeight="true" outlineLevel="0" collapsed="false">
      <c r="A450" s="68" t="s">
        <v>475</v>
      </c>
      <c r="B450" s="67" t="n">
        <v>0</v>
      </c>
    </row>
    <row r="451" s="62" customFormat="true" ht="22" hidden="false" customHeight="true" outlineLevel="0" collapsed="false">
      <c r="A451" s="69" t="s">
        <v>476</v>
      </c>
      <c r="B451" s="67"/>
    </row>
    <row r="452" s="62" customFormat="true" ht="22" hidden="false" customHeight="true" outlineLevel="0" collapsed="false">
      <c r="A452" s="69" t="s">
        <v>477</v>
      </c>
      <c r="B452" s="67"/>
    </row>
    <row r="453" s="62" customFormat="true" ht="22" hidden="false" customHeight="true" outlineLevel="0" collapsed="false">
      <c r="A453" s="69" t="s">
        <v>478</v>
      </c>
      <c r="B453" s="67"/>
    </row>
    <row r="454" s="62" customFormat="true" ht="22" hidden="false" customHeight="true" outlineLevel="0" collapsed="false">
      <c r="A454" s="66" t="s">
        <v>479</v>
      </c>
      <c r="B454" s="67" t="n">
        <v>0</v>
      </c>
    </row>
    <row r="455" s="62" customFormat="true" ht="22" hidden="false" customHeight="true" outlineLevel="0" collapsed="false">
      <c r="A455" s="69" t="s">
        <v>480</v>
      </c>
      <c r="B455" s="67"/>
    </row>
    <row r="456" s="62" customFormat="true" ht="22" hidden="false" customHeight="true" outlineLevel="0" collapsed="false">
      <c r="A456" s="69" t="s">
        <v>481</v>
      </c>
      <c r="B456" s="67"/>
    </row>
    <row r="457" s="62" customFormat="true" ht="22" hidden="false" customHeight="true" outlineLevel="0" collapsed="false">
      <c r="A457" s="69" t="s">
        <v>482</v>
      </c>
      <c r="B457" s="67"/>
    </row>
    <row r="458" s="62" customFormat="true" ht="22" hidden="false" customHeight="true" outlineLevel="0" collapsed="false">
      <c r="A458" s="68" t="s">
        <v>483</v>
      </c>
      <c r="B458" s="67" t="n">
        <v>0</v>
      </c>
    </row>
    <row r="459" s="62" customFormat="true" ht="22" hidden="false" customHeight="true" outlineLevel="0" collapsed="false">
      <c r="A459" s="68" t="s">
        <v>484</v>
      </c>
      <c r="B459" s="67"/>
    </row>
    <row r="460" s="62" customFormat="true" ht="22" hidden="false" customHeight="true" outlineLevel="0" collapsed="false">
      <c r="A460" s="69" t="s">
        <v>485</v>
      </c>
      <c r="B460" s="67"/>
    </row>
    <row r="461" s="62" customFormat="true" ht="22" hidden="false" customHeight="true" outlineLevel="0" collapsed="false">
      <c r="A461" s="69" t="s">
        <v>486</v>
      </c>
      <c r="B461" s="67"/>
    </row>
    <row r="462" s="62" customFormat="true" ht="22" hidden="false" customHeight="true" outlineLevel="0" collapsed="false">
      <c r="A462" s="69" t="s">
        <v>487</v>
      </c>
      <c r="B462" s="67"/>
    </row>
    <row r="463" s="62" customFormat="true" ht="22" hidden="false" customHeight="true" outlineLevel="0" collapsed="false">
      <c r="A463" s="66" t="s">
        <v>51</v>
      </c>
      <c r="B463" s="67" t="n">
        <v>3986</v>
      </c>
    </row>
    <row r="464" s="62" customFormat="true" ht="22" hidden="false" customHeight="true" outlineLevel="0" collapsed="false">
      <c r="A464" s="66" t="s">
        <v>488</v>
      </c>
      <c r="B464" s="67" t="n">
        <v>2651</v>
      </c>
    </row>
    <row r="465" s="62" customFormat="true" ht="22" hidden="false" customHeight="true" outlineLevel="0" collapsed="false">
      <c r="A465" s="66" t="s">
        <v>190</v>
      </c>
      <c r="B465" s="67" t="n">
        <v>45</v>
      </c>
    </row>
    <row r="466" s="62" customFormat="true" ht="22" hidden="false" customHeight="true" outlineLevel="0" collapsed="false">
      <c r="A466" s="66" t="s">
        <v>191</v>
      </c>
      <c r="B466" s="67"/>
    </row>
    <row r="467" s="62" customFormat="true" ht="22" hidden="false" customHeight="true" outlineLevel="0" collapsed="false">
      <c r="A467" s="66" t="s">
        <v>192</v>
      </c>
      <c r="B467" s="67"/>
    </row>
    <row r="468" s="62" customFormat="true" ht="22" hidden="false" customHeight="true" outlineLevel="0" collapsed="false">
      <c r="A468" s="66" t="s">
        <v>489</v>
      </c>
      <c r="B468" s="67" t="n">
        <v>87</v>
      </c>
    </row>
    <row r="469" s="62" customFormat="true" ht="22" hidden="false" customHeight="true" outlineLevel="0" collapsed="false">
      <c r="A469" s="66" t="s">
        <v>490</v>
      </c>
      <c r="B469" s="67"/>
    </row>
    <row r="470" s="62" customFormat="true" ht="22" hidden="false" customHeight="true" outlineLevel="0" collapsed="false">
      <c r="A470" s="66" t="s">
        <v>491</v>
      </c>
      <c r="B470" s="67"/>
    </row>
    <row r="471" s="62" customFormat="true" ht="22" hidden="false" customHeight="true" outlineLevel="0" collapsed="false">
      <c r="A471" s="66" t="s">
        <v>492</v>
      </c>
      <c r="B471" s="67" t="n">
        <v>221</v>
      </c>
    </row>
    <row r="472" s="62" customFormat="true" ht="22" hidden="false" customHeight="true" outlineLevel="0" collapsed="false">
      <c r="A472" s="66" t="s">
        <v>493</v>
      </c>
      <c r="B472" s="67"/>
    </row>
    <row r="473" s="62" customFormat="true" ht="22" hidden="false" customHeight="true" outlineLevel="0" collapsed="false">
      <c r="A473" s="66" t="s">
        <v>494</v>
      </c>
      <c r="B473" s="67" t="n">
        <v>290</v>
      </c>
    </row>
    <row r="474" s="62" customFormat="true" ht="22" hidden="false" customHeight="true" outlineLevel="0" collapsed="false">
      <c r="A474" s="66" t="s">
        <v>495</v>
      </c>
      <c r="B474" s="67"/>
    </row>
    <row r="475" s="62" customFormat="true" ht="22" hidden="false" customHeight="true" outlineLevel="0" collapsed="false">
      <c r="A475" s="66" t="s">
        <v>496</v>
      </c>
      <c r="B475" s="67"/>
    </row>
    <row r="476" s="62" customFormat="true" ht="22" hidden="false" customHeight="true" outlineLevel="0" collapsed="false">
      <c r="A476" s="66" t="s">
        <v>497</v>
      </c>
      <c r="B476" s="67" t="n">
        <v>48</v>
      </c>
    </row>
    <row r="477" s="62" customFormat="true" ht="22" hidden="false" customHeight="true" outlineLevel="0" collapsed="false">
      <c r="A477" s="66" t="s">
        <v>498</v>
      </c>
      <c r="B477" s="67" t="n">
        <v>43</v>
      </c>
    </row>
    <row r="478" s="62" customFormat="true" ht="22" hidden="false" customHeight="true" outlineLevel="0" collapsed="false">
      <c r="A478" s="66" t="s">
        <v>499</v>
      </c>
      <c r="B478" s="67"/>
    </row>
    <row r="479" s="62" customFormat="true" ht="22" hidden="false" customHeight="true" outlineLevel="0" collapsed="false">
      <c r="A479" s="66" t="s">
        <v>500</v>
      </c>
      <c r="B479" s="67" t="n">
        <v>1917</v>
      </c>
    </row>
    <row r="480" s="62" customFormat="true" ht="22" hidden="false" customHeight="true" outlineLevel="0" collapsed="false">
      <c r="A480" s="66" t="s">
        <v>501</v>
      </c>
      <c r="B480" s="67" t="n">
        <v>43</v>
      </c>
    </row>
    <row r="481" s="62" customFormat="true" ht="22" hidden="false" customHeight="true" outlineLevel="0" collapsed="false">
      <c r="A481" s="66" t="s">
        <v>190</v>
      </c>
      <c r="B481" s="67"/>
    </row>
    <row r="482" s="62" customFormat="true" ht="22" hidden="false" customHeight="true" outlineLevel="0" collapsed="false">
      <c r="A482" s="66" t="s">
        <v>191</v>
      </c>
      <c r="B482" s="67"/>
    </row>
    <row r="483" s="62" customFormat="true" ht="22" hidden="false" customHeight="true" outlineLevel="0" collapsed="false">
      <c r="A483" s="66" t="s">
        <v>192</v>
      </c>
      <c r="B483" s="67"/>
    </row>
    <row r="484" s="62" customFormat="true" ht="22" hidden="false" customHeight="true" outlineLevel="0" collapsed="false">
      <c r="A484" s="66" t="s">
        <v>502</v>
      </c>
      <c r="B484" s="67"/>
    </row>
    <row r="485" s="62" customFormat="true" ht="22" hidden="false" customHeight="true" outlineLevel="0" collapsed="false">
      <c r="A485" s="66" t="s">
        <v>503</v>
      </c>
      <c r="B485" s="67" t="n">
        <v>43</v>
      </c>
    </row>
    <row r="486" s="62" customFormat="true" ht="22" hidden="false" customHeight="true" outlineLevel="0" collapsed="false">
      <c r="A486" s="66" t="s">
        <v>504</v>
      </c>
      <c r="B486" s="67"/>
    </row>
    <row r="487" s="62" customFormat="true" ht="22" hidden="false" customHeight="true" outlineLevel="0" collapsed="false">
      <c r="A487" s="66" t="s">
        <v>505</v>
      </c>
      <c r="B487" s="67"/>
    </row>
    <row r="488" s="62" customFormat="true" ht="22" hidden="false" customHeight="true" outlineLevel="0" collapsed="false">
      <c r="A488" s="66" t="s">
        <v>506</v>
      </c>
      <c r="B488" s="67" t="n">
        <v>78</v>
      </c>
    </row>
    <row r="489" s="62" customFormat="true" ht="22" hidden="false" customHeight="true" outlineLevel="0" collapsed="false">
      <c r="A489" s="66" t="s">
        <v>190</v>
      </c>
      <c r="B489" s="67"/>
    </row>
    <row r="490" s="62" customFormat="true" ht="22" hidden="false" customHeight="true" outlineLevel="0" collapsed="false">
      <c r="A490" s="66" t="s">
        <v>191</v>
      </c>
      <c r="B490" s="67"/>
    </row>
    <row r="491" s="62" customFormat="true" ht="22" hidden="false" customHeight="true" outlineLevel="0" collapsed="false">
      <c r="A491" s="66" t="s">
        <v>192</v>
      </c>
      <c r="B491" s="67"/>
    </row>
    <row r="492" s="62" customFormat="true" ht="22" hidden="false" customHeight="true" outlineLevel="0" collapsed="false">
      <c r="A492" s="66" t="s">
        <v>507</v>
      </c>
      <c r="B492" s="67"/>
    </row>
    <row r="493" s="62" customFormat="true" ht="22" hidden="false" customHeight="true" outlineLevel="0" collapsed="false">
      <c r="A493" s="66" t="s">
        <v>508</v>
      </c>
      <c r="B493" s="67"/>
    </row>
    <row r="494" s="62" customFormat="true" ht="22" hidden="false" customHeight="true" outlineLevel="0" collapsed="false">
      <c r="A494" s="66" t="s">
        <v>509</v>
      </c>
      <c r="B494" s="67"/>
    </row>
    <row r="495" s="62" customFormat="true" ht="22" hidden="false" customHeight="true" outlineLevel="0" collapsed="false">
      <c r="A495" s="66" t="s">
        <v>510</v>
      </c>
      <c r="B495" s="67" t="n">
        <v>13</v>
      </c>
    </row>
    <row r="496" s="62" customFormat="true" ht="22" hidden="false" customHeight="true" outlineLevel="0" collapsed="false">
      <c r="A496" s="66" t="s">
        <v>511</v>
      </c>
      <c r="B496" s="67" t="n">
        <v>65</v>
      </c>
    </row>
    <row r="497" s="62" customFormat="true" ht="22" hidden="false" customHeight="true" outlineLevel="0" collapsed="false">
      <c r="A497" s="66" t="s">
        <v>512</v>
      </c>
      <c r="B497" s="67"/>
    </row>
    <row r="498" s="62" customFormat="true" ht="22" hidden="false" customHeight="true" outlineLevel="0" collapsed="false">
      <c r="A498" s="66" t="s">
        <v>513</v>
      </c>
      <c r="B498" s="67"/>
    </row>
    <row r="499" s="62" customFormat="true" ht="22" hidden="false" customHeight="true" outlineLevel="0" collapsed="false">
      <c r="A499" s="66" t="s">
        <v>514</v>
      </c>
      <c r="B499" s="67" t="n">
        <v>0</v>
      </c>
    </row>
    <row r="500" s="62" customFormat="true" ht="22" hidden="false" customHeight="true" outlineLevel="0" collapsed="false">
      <c r="A500" s="66" t="s">
        <v>190</v>
      </c>
      <c r="B500" s="67"/>
    </row>
    <row r="501" s="62" customFormat="true" ht="22" hidden="false" customHeight="true" outlineLevel="0" collapsed="false">
      <c r="A501" s="66" t="s">
        <v>515</v>
      </c>
      <c r="B501" s="67"/>
    </row>
    <row r="502" s="62" customFormat="true" ht="22" hidden="false" customHeight="true" outlineLevel="0" collapsed="false">
      <c r="A502" s="66" t="s">
        <v>192</v>
      </c>
      <c r="B502" s="67"/>
    </row>
    <row r="503" s="62" customFormat="true" ht="22" hidden="false" customHeight="true" outlineLevel="0" collapsed="false">
      <c r="A503" s="66" t="s">
        <v>516</v>
      </c>
      <c r="B503" s="67"/>
    </row>
    <row r="504" s="62" customFormat="true" ht="22" hidden="false" customHeight="true" outlineLevel="0" collapsed="false">
      <c r="A504" s="66" t="s">
        <v>517</v>
      </c>
      <c r="B504" s="67"/>
    </row>
    <row r="505" s="62" customFormat="true" ht="22" hidden="false" customHeight="true" outlineLevel="0" collapsed="false">
      <c r="A505" s="66" t="s">
        <v>518</v>
      </c>
      <c r="B505" s="67"/>
    </row>
    <row r="506" s="62" customFormat="true" ht="22" hidden="false" customHeight="true" outlineLevel="0" collapsed="false">
      <c r="A506" s="66" t="s">
        <v>519</v>
      </c>
      <c r="B506" s="67"/>
    </row>
    <row r="507" s="62" customFormat="true" ht="22" hidden="false" customHeight="true" outlineLevel="0" collapsed="false">
      <c r="A507" s="66" t="s">
        <v>520</v>
      </c>
      <c r="B507" s="67"/>
    </row>
    <row r="508" s="62" customFormat="true" ht="22" hidden="false" customHeight="true" outlineLevel="0" collapsed="false">
      <c r="A508" s="66" t="s">
        <v>521</v>
      </c>
      <c r="B508" s="67" t="n">
        <v>919</v>
      </c>
    </row>
    <row r="509" s="62" customFormat="true" ht="22" hidden="false" customHeight="true" outlineLevel="0" collapsed="false">
      <c r="A509" s="66" t="s">
        <v>190</v>
      </c>
      <c r="B509" s="67" t="n">
        <v>127</v>
      </c>
    </row>
    <row r="510" s="62" customFormat="true" ht="22" hidden="false" customHeight="true" outlineLevel="0" collapsed="false">
      <c r="A510" s="66" t="s">
        <v>191</v>
      </c>
      <c r="B510" s="67"/>
    </row>
    <row r="511" s="62" customFormat="true" ht="22" hidden="false" customHeight="true" outlineLevel="0" collapsed="false">
      <c r="A511" s="66" t="s">
        <v>192</v>
      </c>
      <c r="B511" s="67"/>
    </row>
    <row r="512" s="62" customFormat="true" ht="22" hidden="false" customHeight="true" outlineLevel="0" collapsed="false">
      <c r="A512" s="66" t="s">
        <v>522</v>
      </c>
      <c r="B512" s="67"/>
    </row>
    <row r="513" s="62" customFormat="true" ht="22" hidden="false" customHeight="true" outlineLevel="0" collapsed="false">
      <c r="A513" s="66" t="s">
        <v>523</v>
      </c>
      <c r="B513" s="67" t="n">
        <v>677</v>
      </c>
    </row>
    <row r="514" s="62" customFormat="true" ht="22" hidden="false" customHeight="true" outlineLevel="0" collapsed="false">
      <c r="A514" s="66" t="s">
        <v>524</v>
      </c>
      <c r="B514" s="67"/>
    </row>
    <row r="515" s="62" customFormat="true" ht="22" hidden="false" customHeight="true" outlineLevel="0" collapsed="false">
      <c r="A515" s="66" t="s">
        <v>525</v>
      </c>
      <c r="B515" s="67" t="n">
        <v>115</v>
      </c>
    </row>
    <row r="516" s="62" customFormat="true" ht="22" hidden="false" customHeight="true" outlineLevel="0" collapsed="false">
      <c r="A516" s="66" t="s">
        <v>526</v>
      </c>
      <c r="B516" s="67" t="n">
        <v>295</v>
      </c>
    </row>
    <row r="517" s="62" customFormat="true" ht="22" hidden="false" customHeight="true" outlineLevel="0" collapsed="false">
      <c r="A517" s="66" t="s">
        <v>527</v>
      </c>
      <c r="B517" s="67" t="n">
        <v>48</v>
      </c>
    </row>
    <row r="518" s="62" customFormat="true" ht="22" hidden="false" customHeight="true" outlineLevel="0" collapsed="false">
      <c r="A518" s="66" t="s">
        <v>528</v>
      </c>
      <c r="B518" s="67"/>
    </row>
    <row r="519" s="62" customFormat="true" ht="22" hidden="false" customHeight="true" outlineLevel="0" collapsed="false">
      <c r="A519" s="66" t="s">
        <v>529</v>
      </c>
      <c r="B519" s="67" t="n">
        <v>247</v>
      </c>
    </row>
    <row r="520" s="62" customFormat="true" ht="22" hidden="false" customHeight="true" outlineLevel="0" collapsed="false">
      <c r="A520" s="18" t="s">
        <v>53</v>
      </c>
      <c r="B520" s="67" t="n">
        <v>22865</v>
      </c>
    </row>
    <row r="521" s="62" customFormat="true" ht="22" hidden="false" customHeight="true" outlineLevel="0" collapsed="false">
      <c r="A521" s="66" t="s">
        <v>530</v>
      </c>
      <c r="B521" s="67" t="n">
        <v>658</v>
      </c>
    </row>
    <row r="522" s="62" customFormat="true" ht="22" hidden="false" customHeight="true" outlineLevel="0" collapsed="false">
      <c r="A522" s="66" t="s">
        <v>190</v>
      </c>
      <c r="B522" s="67" t="n">
        <v>162</v>
      </c>
    </row>
    <row r="523" s="62" customFormat="true" ht="22" hidden="false" customHeight="true" outlineLevel="0" collapsed="false">
      <c r="A523" s="66" t="s">
        <v>191</v>
      </c>
      <c r="B523" s="67"/>
    </row>
    <row r="524" s="62" customFormat="true" ht="22" hidden="false" customHeight="true" outlineLevel="0" collapsed="false">
      <c r="A524" s="66" t="s">
        <v>192</v>
      </c>
      <c r="B524" s="67"/>
    </row>
    <row r="525" s="62" customFormat="true" ht="22" hidden="false" customHeight="true" outlineLevel="0" collapsed="false">
      <c r="A525" s="66" t="s">
        <v>531</v>
      </c>
      <c r="B525" s="67"/>
    </row>
    <row r="526" s="62" customFormat="true" ht="22" hidden="false" customHeight="true" outlineLevel="0" collapsed="false">
      <c r="A526" s="66" t="s">
        <v>532</v>
      </c>
      <c r="B526" s="67" t="n">
        <v>31</v>
      </c>
    </row>
    <row r="527" s="62" customFormat="true" ht="22" hidden="false" customHeight="true" outlineLevel="0" collapsed="false">
      <c r="A527" s="66" t="s">
        <v>533</v>
      </c>
      <c r="B527" s="67"/>
    </row>
    <row r="528" s="62" customFormat="true" ht="22" hidden="false" customHeight="true" outlineLevel="0" collapsed="false">
      <c r="A528" s="66" t="s">
        <v>534</v>
      </c>
      <c r="B528" s="67"/>
    </row>
    <row r="529" s="62" customFormat="true" ht="22" hidden="false" customHeight="true" outlineLevel="0" collapsed="false">
      <c r="A529" s="66" t="s">
        <v>232</v>
      </c>
      <c r="B529" s="67"/>
    </row>
    <row r="530" s="62" customFormat="true" ht="22" hidden="false" customHeight="true" outlineLevel="0" collapsed="false">
      <c r="A530" s="66" t="s">
        <v>535</v>
      </c>
      <c r="B530" s="67" t="n">
        <v>180</v>
      </c>
    </row>
    <row r="531" s="62" customFormat="true" ht="22" hidden="false" customHeight="true" outlineLevel="0" collapsed="false">
      <c r="A531" s="66" t="s">
        <v>536</v>
      </c>
      <c r="B531" s="67"/>
    </row>
    <row r="532" s="62" customFormat="true" ht="22" hidden="false" customHeight="true" outlineLevel="0" collapsed="false">
      <c r="A532" s="66" t="s">
        <v>537</v>
      </c>
      <c r="B532" s="67" t="n">
        <v>109</v>
      </c>
    </row>
    <row r="533" s="62" customFormat="true" ht="22" hidden="false" customHeight="true" outlineLevel="0" collapsed="false">
      <c r="A533" s="66" t="s">
        <v>538</v>
      </c>
      <c r="B533" s="67"/>
    </row>
    <row r="534" s="62" customFormat="true" ht="22" hidden="false" customHeight="true" outlineLevel="0" collapsed="false">
      <c r="A534" s="66" t="s">
        <v>539</v>
      </c>
      <c r="B534" s="67" t="n">
        <v>176</v>
      </c>
    </row>
    <row r="535" s="62" customFormat="true" ht="22" hidden="false" customHeight="true" outlineLevel="0" collapsed="false">
      <c r="A535" s="66" t="s">
        <v>540</v>
      </c>
      <c r="B535" s="67" t="n">
        <v>1167</v>
      </c>
    </row>
    <row r="536" s="62" customFormat="true" ht="22" hidden="false" customHeight="true" outlineLevel="0" collapsed="false">
      <c r="A536" s="66" t="s">
        <v>190</v>
      </c>
      <c r="B536" s="67" t="n">
        <v>222</v>
      </c>
    </row>
    <row r="537" s="62" customFormat="true" ht="22" hidden="false" customHeight="true" outlineLevel="0" collapsed="false">
      <c r="A537" s="66" t="s">
        <v>191</v>
      </c>
      <c r="B537" s="67" t="n">
        <v>110</v>
      </c>
    </row>
    <row r="538" s="62" customFormat="true" ht="22" hidden="false" customHeight="true" outlineLevel="0" collapsed="false">
      <c r="A538" s="66" t="s">
        <v>192</v>
      </c>
      <c r="B538" s="67"/>
    </row>
    <row r="539" s="62" customFormat="true" ht="22" hidden="false" customHeight="true" outlineLevel="0" collapsed="false">
      <c r="A539" s="66" t="s">
        <v>541</v>
      </c>
      <c r="B539" s="67"/>
    </row>
    <row r="540" s="62" customFormat="true" ht="22" hidden="false" customHeight="true" outlineLevel="0" collapsed="false">
      <c r="A540" s="66" t="s">
        <v>542</v>
      </c>
      <c r="B540" s="67"/>
    </row>
    <row r="541" s="62" customFormat="true" ht="22" hidden="false" customHeight="true" outlineLevel="0" collapsed="false">
      <c r="A541" s="66" t="s">
        <v>543</v>
      </c>
      <c r="B541" s="67" t="n">
        <v>730</v>
      </c>
    </row>
    <row r="542" s="62" customFormat="true" ht="22" hidden="false" customHeight="true" outlineLevel="0" collapsed="false">
      <c r="A542" s="66" t="s">
        <v>544</v>
      </c>
      <c r="B542" s="67" t="n">
        <v>105</v>
      </c>
    </row>
    <row r="543" s="62" customFormat="true" ht="22" hidden="false" customHeight="true" outlineLevel="0" collapsed="false">
      <c r="A543" s="66" t="s">
        <v>545</v>
      </c>
      <c r="B543" s="67" t="n">
        <v>0</v>
      </c>
    </row>
    <row r="544" s="62" customFormat="true" ht="22" hidden="false" customHeight="true" outlineLevel="0" collapsed="false">
      <c r="A544" s="66" t="s">
        <v>546</v>
      </c>
      <c r="B544" s="67"/>
    </row>
    <row r="545" s="62" customFormat="true" ht="22" hidden="false" customHeight="true" outlineLevel="0" collapsed="false">
      <c r="A545" s="66" t="s">
        <v>547</v>
      </c>
      <c r="B545" s="67" t="n">
        <v>12979</v>
      </c>
    </row>
    <row r="546" s="62" customFormat="true" ht="22" hidden="false" customHeight="true" outlineLevel="0" collapsed="false">
      <c r="A546" s="66" t="s">
        <v>548</v>
      </c>
      <c r="B546" s="67" t="n">
        <v>1113</v>
      </c>
    </row>
    <row r="547" s="62" customFormat="true" ht="22" hidden="false" customHeight="true" outlineLevel="0" collapsed="false">
      <c r="A547" s="66" t="s">
        <v>549</v>
      </c>
      <c r="B547" s="67" t="n">
        <v>1223</v>
      </c>
    </row>
    <row r="548" s="62" customFormat="true" ht="22" hidden="false" customHeight="true" outlineLevel="0" collapsed="false">
      <c r="A548" s="66" t="s">
        <v>550</v>
      </c>
      <c r="B548" s="67"/>
    </row>
    <row r="549" s="62" customFormat="true" ht="22" hidden="false" customHeight="true" outlineLevel="0" collapsed="false">
      <c r="A549" s="66" t="s">
        <v>551</v>
      </c>
      <c r="B549" s="67" t="n">
        <v>4997</v>
      </c>
    </row>
    <row r="550" s="62" customFormat="true" ht="22" hidden="false" customHeight="true" outlineLevel="0" collapsed="false">
      <c r="A550" s="66" t="s">
        <v>552</v>
      </c>
      <c r="B550" s="67" t="n">
        <v>551</v>
      </c>
    </row>
    <row r="551" s="62" customFormat="true" ht="22" hidden="false" customHeight="true" outlineLevel="0" collapsed="false">
      <c r="A551" s="66" t="s">
        <v>553</v>
      </c>
      <c r="B551" s="67" t="n">
        <v>5095</v>
      </c>
    </row>
    <row r="552" s="62" customFormat="true" ht="22" hidden="false" customHeight="true" outlineLevel="0" collapsed="false">
      <c r="A552" s="66" t="s">
        <v>554</v>
      </c>
      <c r="B552" s="67"/>
    </row>
    <row r="553" s="62" customFormat="true" ht="22" hidden="false" customHeight="true" outlineLevel="0" collapsed="false">
      <c r="A553" s="66" t="s">
        <v>555</v>
      </c>
      <c r="B553" s="67" t="n">
        <v>0</v>
      </c>
    </row>
    <row r="554" s="62" customFormat="true" ht="22" hidden="false" customHeight="true" outlineLevel="0" collapsed="false">
      <c r="A554" s="66" t="s">
        <v>556</v>
      </c>
      <c r="B554" s="67"/>
    </row>
    <row r="555" s="62" customFormat="true" ht="22" hidden="false" customHeight="true" outlineLevel="0" collapsed="false">
      <c r="A555" s="66" t="s">
        <v>557</v>
      </c>
      <c r="B555" s="67"/>
    </row>
    <row r="556" s="62" customFormat="true" ht="22" hidden="false" customHeight="true" outlineLevel="0" collapsed="false">
      <c r="A556" s="66" t="s">
        <v>558</v>
      </c>
      <c r="B556" s="67"/>
    </row>
    <row r="557" s="62" customFormat="true" ht="22" hidden="false" customHeight="true" outlineLevel="0" collapsed="false">
      <c r="A557" s="66" t="s">
        <v>559</v>
      </c>
      <c r="B557" s="67" t="n">
        <v>643</v>
      </c>
    </row>
    <row r="558" s="62" customFormat="true" ht="22" hidden="false" customHeight="true" outlineLevel="0" collapsed="false">
      <c r="A558" s="66" t="s">
        <v>560</v>
      </c>
      <c r="B558" s="67" t="n">
        <v>40</v>
      </c>
    </row>
    <row r="559" s="62" customFormat="true" ht="22" hidden="false" customHeight="true" outlineLevel="0" collapsed="false">
      <c r="A559" s="66" t="s">
        <v>561</v>
      </c>
      <c r="B559" s="67" t="n">
        <v>65</v>
      </c>
    </row>
    <row r="560" s="62" customFormat="true" ht="22" hidden="false" customHeight="true" outlineLevel="0" collapsed="false">
      <c r="A560" s="66" t="s">
        <v>562</v>
      </c>
      <c r="B560" s="67" t="n">
        <v>286</v>
      </c>
    </row>
    <row r="561" s="62" customFormat="true" ht="22" hidden="false" customHeight="true" outlineLevel="0" collapsed="false">
      <c r="A561" s="66" t="s">
        <v>563</v>
      </c>
      <c r="B561" s="67" t="n">
        <v>220</v>
      </c>
    </row>
    <row r="562" s="62" customFormat="true" ht="22" hidden="false" customHeight="true" outlineLevel="0" collapsed="false">
      <c r="A562" s="66" t="s">
        <v>564</v>
      </c>
      <c r="B562" s="67" t="n">
        <v>2</v>
      </c>
    </row>
    <row r="563" s="62" customFormat="true" ht="22" hidden="false" customHeight="true" outlineLevel="0" collapsed="false">
      <c r="A563" s="66" t="s">
        <v>565</v>
      </c>
      <c r="B563" s="67" t="n">
        <v>15</v>
      </c>
    </row>
    <row r="564" s="62" customFormat="true" ht="22" hidden="false" customHeight="true" outlineLevel="0" collapsed="false">
      <c r="A564" s="66" t="s">
        <v>566</v>
      </c>
      <c r="B564" s="67"/>
    </row>
    <row r="565" s="62" customFormat="true" ht="22" hidden="false" customHeight="true" outlineLevel="0" collapsed="false">
      <c r="A565" s="66" t="s">
        <v>567</v>
      </c>
      <c r="B565" s="67" t="n">
        <v>10</v>
      </c>
    </row>
    <row r="566" s="62" customFormat="true" ht="22" hidden="false" customHeight="true" outlineLevel="0" collapsed="false">
      <c r="A566" s="66" t="s">
        <v>568</v>
      </c>
      <c r="B566" s="67" t="n">
        <v>5</v>
      </c>
    </row>
    <row r="567" s="62" customFormat="true" ht="22" hidden="false" customHeight="true" outlineLevel="0" collapsed="false">
      <c r="A567" s="66" t="s">
        <v>569</v>
      </c>
      <c r="B567" s="67" t="n">
        <v>912</v>
      </c>
    </row>
    <row r="568" s="62" customFormat="true" ht="22" hidden="false" customHeight="true" outlineLevel="0" collapsed="false">
      <c r="A568" s="66" t="s">
        <v>570</v>
      </c>
      <c r="B568" s="67" t="n">
        <v>510</v>
      </c>
    </row>
    <row r="569" s="62" customFormat="true" ht="22" hidden="false" customHeight="true" outlineLevel="0" collapsed="false">
      <c r="A569" s="66" t="s">
        <v>571</v>
      </c>
      <c r="B569" s="67" t="n">
        <v>80</v>
      </c>
    </row>
    <row r="570" s="62" customFormat="true" ht="22" hidden="false" customHeight="true" outlineLevel="0" collapsed="false">
      <c r="A570" s="66" t="s">
        <v>572</v>
      </c>
      <c r="B570" s="67" t="n">
        <v>80</v>
      </c>
    </row>
    <row r="571" s="62" customFormat="true" ht="22" hidden="false" customHeight="true" outlineLevel="0" collapsed="false">
      <c r="A571" s="66" t="s">
        <v>573</v>
      </c>
      <c r="B571" s="67" t="n">
        <v>6</v>
      </c>
    </row>
    <row r="572" s="62" customFormat="true" ht="22" hidden="false" customHeight="true" outlineLevel="0" collapsed="false">
      <c r="A572" s="66" t="s">
        <v>574</v>
      </c>
      <c r="B572" s="67" t="n">
        <v>176</v>
      </c>
    </row>
    <row r="573" s="62" customFormat="true" ht="22" hidden="false" customHeight="true" outlineLevel="0" collapsed="false">
      <c r="A573" s="66" t="s">
        <v>575</v>
      </c>
      <c r="B573" s="67" t="n">
        <v>60</v>
      </c>
    </row>
    <row r="574" s="62" customFormat="true" ht="22" hidden="false" customHeight="true" outlineLevel="0" collapsed="false">
      <c r="A574" s="66" t="s">
        <v>576</v>
      </c>
      <c r="B574" s="67"/>
    </row>
    <row r="575" s="62" customFormat="true" ht="22" hidden="false" customHeight="true" outlineLevel="0" collapsed="false">
      <c r="A575" s="66" t="s">
        <v>577</v>
      </c>
      <c r="B575" s="67" t="n">
        <v>154</v>
      </c>
    </row>
    <row r="576" s="62" customFormat="true" ht="22" hidden="false" customHeight="true" outlineLevel="0" collapsed="false">
      <c r="A576" s="66" t="s">
        <v>578</v>
      </c>
      <c r="B576" s="67"/>
    </row>
    <row r="577" s="62" customFormat="true" ht="22" hidden="false" customHeight="true" outlineLevel="0" collapsed="false">
      <c r="A577" s="66" t="s">
        <v>579</v>
      </c>
      <c r="B577" s="67"/>
    </row>
    <row r="578" s="62" customFormat="true" ht="22" hidden="false" customHeight="true" outlineLevel="0" collapsed="false">
      <c r="A578" s="66" t="s">
        <v>580</v>
      </c>
      <c r="B578" s="67"/>
    </row>
    <row r="579" s="62" customFormat="true" ht="22" hidden="false" customHeight="true" outlineLevel="0" collapsed="false">
      <c r="A579" s="66" t="s">
        <v>581</v>
      </c>
      <c r="B579" s="67"/>
    </row>
    <row r="580" s="62" customFormat="true" ht="22" hidden="false" customHeight="true" outlineLevel="0" collapsed="false">
      <c r="A580" s="66" t="s">
        <v>582</v>
      </c>
      <c r="B580" s="67"/>
    </row>
    <row r="581" s="62" customFormat="true" ht="22" hidden="false" customHeight="true" outlineLevel="0" collapsed="false">
      <c r="A581" s="66" t="s">
        <v>583</v>
      </c>
      <c r="B581" s="67" t="n">
        <v>154</v>
      </c>
    </row>
    <row r="582" s="62" customFormat="true" ht="22" hidden="false" customHeight="true" outlineLevel="0" collapsed="false">
      <c r="A582" s="66" t="s">
        <v>584</v>
      </c>
      <c r="B582" s="67" t="n">
        <v>1341</v>
      </c>
    </row>
    <row r="583" s="62" customFormat="true" ht="22" hidden="false" customHeight="true" outlineLevel="0" collapsed="false">
      <c r="A583" s="66" t="s">
        <v>585</v>
      </c>
      <c r="B583" s="67" t="n">
        <v>178</v>
      </c>
    </row>
    <row r="584" s="62" customFormat="true" ht="22" hidden="false" customHeight="true" outlineLevel="0" collapsed="false">
      <c r="A584" s="66" t="s">
        <v>586</v>
      </c>
      <c r="B584" s="67" t="n">
        <v>800</v>
      </c>
    </row>
    <row r="585" s="62" customFormat="true" ht="22" hidden="false" customHeight="true" outlineLevel="0" collapsed="false">
      <c r="A585" s="66" t="s">
        <v>587</v>
      </c>
      <c r="B585" s="67"/>
    </row>
    <row r="586" s="62" customFormat="true" ht="22" hidden="false" customHeight="true" outlineLevel="0" collapsed="false">
      <c r="A586" s="66" t="s">
        <v>588</v>
      </c>
      <c r="B586" s="67" t="n">
        <v>363</v>
      </c>
    </row>
    <row r="587" s="62" customFormat="true" ht="22" hidden="false" customHeight="true" outlineLevel="0" collapsed="false">
      <c r="A587" s="66" t="s">
        <v>589</v>
      </c>
      <c r="B587" s="67"/>
    </row>
    <row r="588" s="62" customFormat="true" ht="22" hidden="false" customHeight="true" outlineLevel="0" collapsed="false">
      <c r="A588" s="66" t="s">
        <v>590</v>
      </c>
      <c r="B588" s="67"/>
    </row>
    <row r="589" s="62" customFormat="true" ht="22" hidden="false" customHeight="true" outlineLevel="0" collapsed="false">
      <c r="A589" s="66" t="s">
        <v>591</v>
      </c>
      <c r="B589" s="67"/>
    </row>
    <row r="590" s="62" customFormat="true" ht="22" hidden="false" customHeight="true" outlineLevel="0" collapsed="false">
      <c r="A590" s="66" t="s">
        <v>592</v>
      </c>
      <c r="B590" s="67" t="n">
        <v>470</v>
      </c>
    </row>
    <row r="591" s="62" customFormat="true" ht="22" hidden="false" customHeight="true" outlineLevel="0" collapsed="false">
      <c r="A591" s="66" t="s">
        <v>190</v>
      </c>
      <c r="B591" s="67" t="n">
        <v>34</v>
      </c>
    </row>
    <row r="592" s="62" customFormat="true" ht="22" hidden="false" customHeight="true" outlineLevel="0" collapsed="false">
      <c r="A592" s="66" t="s">
        <v>191</v>
      </c>
      <c r="B592" s="67"/>
    </row>
    <row r="593" s="62" customFormat="true" ht="22" hidden="false" customHeight="true" outlineLevel="0" collapsed="false">
      <c r="A593" s="66" t="s">
        <v>192</v>
      </c>
      <c r="B593" s="67"/>
    </row>
    <row r="594" s="62" customFormat="true" ht="22" hidden="false" customHeight="true" outlineLevel="0" collapsed="false">
      <c r="A594" s="66" t="s">
        <v>593</v>
      </c>
      <c r="B594" s="67"/>
    </row>
    <row r="595" s="62" customFormat="true" ht="22" hidden="false" customHeight="true" outlineLevel="0" collapsed="false">
      <c r="A595" s="66" t="s">
        <v>594</v>
      </c>
      <c r="B595" s="67" t="n">
        <v>25</v>
      </c>
    </row>
    <row r="596" s="62" customFormat="true" ht="22" hidden="false" customHeight="true" outlineLevel="0" collapsed="false">
      <c r="A596" s="66" t="s">
        <v>595</v>
      </c>
      <c r="B596" s="67"/>
    </row>
    <row r="597" s="62" customFormat="true" ht="22" hidden="false" customHeight="true" outlineLevel="0" collapsed="false">
      <c r="A597" s="66" t="s">
        <v>596</v>
      </c>
      <c r="B597" s="67" t="n">
        <v>401</v>
      </c>
    </row>
    <row r="598" s="62" customFormat="true" ht="22" hidden="false" customHeight="true" outlineLevel="0" collapsed="false">
      <c r="A598" s="66" t="s">
        <v>597</v>
      </c>
      <c r="B598" s="67" t="n">
        <v>10</v>
      </c>
    </row>
    <row r="599" s="62" customFormat="true" ht="22" hidden="false" customHeight="true" outlineLevel="0" collapsed="false">
      <c r="A599" s="66" t="s">
        <v>598</v>
      </c>
      <c r="B599" s="67" t="n">
        <v>17</v>
      </c>
    </row>
    <row r="600" s="62" customFormat="true" ht="22" hidden="false" customHeight="true" outlineLevel="0" collapsed="false">
      <c r="A600" s="66" t="s">
        <v>190</v>
      </c>
      <c r="B600" s="67" t="n">
        <v>17</v>
      </c>
    </row>
    <row r="601" s="62" customFormat="true" ht="22" hidden="false" customHeight="true" outlineLevel="0" collapsed="false">
      <c r="A601" s="66" t="s">
        <v>191</v>
      </c>
      <c r="B601" s="67"/>
    </row>
    <row r="602" s="62" customFormat="true" ht="22" hidden="false" customHeight="true" outlineLevel="0" collapsed="false">
      <c r="A602" s="66" t="s">
        <v>192</v>
      </c>
      <c r="B602" s="67"/>
    </row>
    <row r="603" s="62" customFormat="true" ht="22" hidden="false" customHeight="true" outlineLevel="0" collapsed="false">
      <c r="A603" s="66" t="s">
        <v>599</v>
      </c>
      <c r="B603" s="67"/>
    </row>
    <row r="604" s="62" customFormat="true" ht="22" hidden="false" customHeight="true" outlineLevel="0" collapsed="false">
      <c r="A604" s="66" t="s">
        <v>600</v>
      </c>
      <c r="B604" s="67" t="n">
        <v>1941</v>
      </c>
    </row>
    <row r="605" s="62" customFormat="true" ht="22" hidden="false" customHeight="true" outlineLevel="0" collapsed="false">
      <c r="A605" s="66" t="s">
        <v>601</v>
      </c>
      <c r="B605" s="67" t="n">
        <v>1143</v>
      </c>
    </row>
    <row r="606" s="62" customFormat="true" ht="22" hidden="false" customHeight="true" outlineLevel="0" collapsed="false">
      <c r="A606" s="66" t="s">
        <v>602</v>
      </c>
      <c r="B606" s="67" t="n">
        <v>798</v>
      </c>
    </row>
    <row r="607" s="62" customFormat="true" ht="22" hidden="false" customHeight="true" outlineLevel="0" collapsed="false">
      <c r="A607" s="66" t="s">
        <v>603</v>
      </c>
      <c r="B607" s="72" t="n">
        <v>188</v>
      </c>
    </row>
    <row r="608" s="62" customFormat="true" ht="22" hidden="false" customHeight="true" outlineLevel="0" collapsed="false">
      <c r="A608" s="66" t="s">
        <v>604</v>
      </c>
      <c r="B608" s="67" t="n">
        <v>188</v>
      </c>
    </row>
    <row r="609" s="62" customFormat="true" ht="22" hidden="false" customHeight="true" outlineLevel="0" collapsed="false">
      <c r="A609" s="66" t="s">
        <v>605</v>
      </c>
      <c r="B609" s="67"/>
    </row>
    <row r="610" s="62" customFormat="true" ht="22" hidden="false" customHeight="true" outlineLevel="0" collapsed="false">
      <c r="A610" s="66" t="s">
        <v>606</v>
      </c>
      <c r="B610" s="67" t="n">
        <v>322</v>
      </c>
    </row>
    <row r="611" s="62" customFormat="true" ht="22" hidden="false" customHeight="true" outlineLevel="0" collapsed="false">
      <c r="A611" s="66" t="s">
        <v>607</v>
      </c>
      <c r="B611" s="67" t="n">
        <v>119</v>
      </c>
    </row>
    <row r="612" s="62" customFormat="true" ht="22" hidden="false" customHeight="true" outlineLevel="0" collapsed="false">
      <c r="A612" s="66" t="s">
        <v>608</v>
      </c>
      <c r="B612" s="67" t="n">
        <v>203</v>
      </c>
    </row>
    <row r="613" s="62" customFormat="true" ht="22" hidden="false" customHeight="true" outlineLevel="0" collapsed="false">
      <c r="A613" s="66" t="s">
        <v>609</v>
      </c>
      <c r="B613" s="67" t="n">
        <v>0</v>
      </c>
    </row>
    <row r="614" s="62" customFormat="true" ht="22" hidden="false" customHeight="true" outlineLevel="0" collapsed="false">
      <c r="A614" s="66" t="s">
        <v>610</v>
      </c>
      <c r="B614" s="67"/>
    </row>
    <row r="615" s="62" customFormat="true" ht="22" hidden="false" customHeight="true" outlineLevel="0" collapsed="false">
      <c r="A615" s="66" t="s">
        <v>611</v>
      </c>
      <c r="B615" s="67"/>
    </row>
    <row r="616" s="62" customFormat="true" ht="22" hidden="false" customHeight="true" outlineLevel="0" collapsed="false">
      <c r="A616" s="66" t="s">
        <v>612</v>
      </c>
      <c r="B616" s="72" t="n">
        <v>0</v>
      </c>
    </row>
    <row r="617" s="62" customFormat="true" ht="22" hidden="false" customHeight="true" outlineLevel="0" collapsed="false">
      <c r="A617" s="66" t="s">
        <v>613</v>
      </c>
      <c r="B617" s="72"/>
    </row>
    <row r="618" s="62" customFormat="true" ht="22" hidden="false" customHeight="true" outlineLevel="0" collapsed="false">
      <c r="A618" s="66" t="s">
        <v>614</v>
      </c>
      <c r="B618" s="72"/>
    </row>
    <row r="619" s="62" customFormat="true" ht="22" hidden="false" customHeight="true" outlineLevel="0" collapsed="false">
      <c r="A619" s="66" t="s">
        <v>615</v>
      </c>
      <c r="B619" s="72" t="n">
        <v>1704</v>
      </c>
    </row>
    <row r="620" s="62" customFormat="true" ht="22" hidden="false" customHeight="true" outlineLevel="0" collapsed="false">
      <c r="A620" s="66" t="s">
        <v>616</v>
      </c>
      <c r="B620" s="67" t="n">
        <v>325</v>
      </c>
    </row>
    <row r="621" s="62" customFormat="true" ht="22" hidden="false" customHeight="true" outlineLevel="0" collapsed="false">
      <c r="A621" s="66" t="s">
        <v>617</v>
      </c>
      <c r="B621" s="67" t="n">
        <v>1379</v>
      </c>
    </row>
    <row r="622" s="62" customFormat="true" ht="22" hidden="false" customHeight="true" outlineLevel="0" collapsed="false">
      <c r="A622" s="66" t="s">
        <v>618</v>
      </c>
      <c r="B622" s="72"/>
    </row>
    <row r="623" s="62" customFormat="true" ht="22" hidden="false" customHeight="true" outlineLevel="0" collapsed="false">
      <c r="A623" s="66" t="s">
        <v>619</v>
      </c>
      <c r="B623" s="72" t="n">
        <v>0</v>
      </c>
    </row>
    <row r="624" s="62" customFormat="true" ht="22" hidden="false" customHeight="true" outlineLevel="0" collapsed="false">
      <c r="A624" s="66" t="s">
        <v>620</v>
      </c>
      <c r="B624" s="72"/>
    </row>
    <row r="625" s="62" customFormat="true" ht="22" hidden="false" customHeight="true" outlineLevel="0" collapsed="false">
      <c r="A625" s="66" t="s">
        <v>621</v>
      </c>
      <c r="B625" s="67"/>
    </row>
    <row r="626" s="62" customFormat="true" ht="22" hidden="false" customHeight="true" outlineLevel="0" collapsed="false">
      <c r="A626" s="66" t="s">
        <v>622</v>
      </c>
      <c r="B626" s="67"/>
    </row>
    <row r="627" s="62" customFormat="true" ht="22" hidden="false" customHeight="true" outlineLevel="0" collapsed="false">
      <c r="A627" s="66" t="s">
        <v>623</v>
      </c>
      <c r="B627" s="67"/>
    </row>
    <row r="628" s="62" customFormat="true" ht="22" hidden="false" customHeight="true" outlineLevel="0" collapsed="false">
      <c r="A628" s="73" t="s">
        <v>624</v>
      </c>
      <c r="B628" s="67" t="n">
        <v>122</v>
      </c>
    </row>
    <row r="629" s="62" customFormat="true" ht="22" hidden="false" customHeight="true" outlineLevel="0" collapsed="false">
      <c r="A629" s="66" t="s">
        <v>190</v>
      </c>
      <c r="B629" s="67" t="n">
        <v>20</v>
      </c>
    </row>
    <row r="630" s="62" customFormat="true" ht="22" hidden="false" customHeight="true" outlineLevel="0" collapsed="false">
      <c r="A630" s="66" t="s">
        <v>191</v>
      </c>
      <c r="B630" s="67" t="n">
        <v>10</v>
      </c>
    </row>
    <row r="631" s="62" customFormat="true" ht="22" hidden="false" customHeight="true" outlineLevel="0" collapsed="false">
      <c r="A631" s="66" t="s">
        <v>192</v>
      </c>
      <c r="B631" s="67"/>
    </row>
    <row r="632" s="62" customFormat="true" ht="22" hidden="false" customHeight="true" outlineLevel="0" collapsed="false">
      <c r="A632" s="66" t="s">
        <v>625</v>
      </c>
      <c r="B632" s="67" t="n">
        <v>50</v>
      </c>
    </row>
    <row r="633" s="62" customFormat="true" ht="22" hidden="false" customHeight="true" outlineLevel="0" collapsed="false">
      <c r="A633" s="66" t="s">
        <v>626</v>
      </c>
      <c r="B633" s="67"/>
    </row>
    <row r="634" s="62" customFormat="true" ht="22" hidden="false" customHeight="true" outlineLevel="0" collapsed="false">
      <c r="A634" s="66" t="s">
        <v>199</v>
      </c>
      <c r="B634" s="67" t="n">
        <v>42</v>
      </c>
    </row>
    <row r="635" s="62" customFormat="true" ht="22" hidden="false" customHeight="true" outlineLevel="0" collapsed="false">
      <c r="A635" s="66" t="s">
        <v>627</v>
      </c>
      <c r="B635" s="67"/>
    </row>
    <row r="636" s="62" customFormat="true" ht="22" hidden="false" customHeight="true" outlineLevel="0" collapsed="false">
      <c r="A636" s="66" t="s">
        <v>628</v>
      </c>
      <c r="B636" s="67" t="n">
        <v>66</v>
      </c>
    </row>
    <row r="637" s="62" customFormat="true" ht="22" hidden="false" customHeight="true" outlineLevel="0" collapsed="false">
      <c r="A637" s="66" t="s">
        <v>629</v>
      </c>
      <c r="B637" s="67" t="n">
        <v>48</v>
      </c>
    </row>
    <row r="638" s="62" customFormat="true" ht="22" hidden="false" customHeight="true" outlineLevel="0" collapsed="false">
      <c r="A638" s="66" t="s">
        <v>630</v>
      </c>
      <c r="B638" s="67" t="n">
        <v>18</v>
      </c>
    </row>
    <row r="639" s="62" customFormat="true" ht="22" hidden="false" customHeight="true" outlineLevel="0" collapsed="false">
      <c r="A639" s="66" t="s">
        <v>631</v>
      </c>
      <c r="B639" s="67" t="n">
        <v>181</v>
      </c>
    </row>
    <row r="640" s="62" customFormat="true" ht="22" hidden="false" customHeight="true" outlineLevel="0" collapsed="false">
      <c r="A640" s="66" t="s">
        <v>55</v>
      </c>
      <c r="B640" s="67" t="n">
        <v>13670</v>
      </c>
    </row>
    <row r="641" s="62" customFormat="true" ht="22" hidden="false" customHeight="true" outlineLevel="0" collapsed="false">
      <c r="A641" s="66" t="s">
        <v>632</v>
      </c>
      <c r="B641" s="67" t="n">
        <v>148</v>
      </c>
    </row>
    <row r="642" s="62" customFormat="true" ht="22" hidden="false" customHeight="true" outlineLevel="0" collapsed="false">
      <c r="A642" s="66" t="s">
        <v>190</v>
      </c>
      <c r="B642" s="67" t="n">
        <v>148</v>
      </c>
    </row>
    <row r="643" s="62" customFormat="true" ht="22" hidden="false" customHeight="true" outlineLevel="0" collapsed="false">
      <c r="A643" s="66" t="s">
        <v>191</v>
      </c>
      <c r="B643" s="67"/>
    </row>
    <row r="644" s="62" customFormat="true" ht="22" hidden="false" customHeight="true" outlineLevel="0" collapsed="false">
      <c r="A644" s="66" t="s">
        <v>192</v>
      </c>
      <c r="B644" s="67"/>
    </row>
    <row r="645" s="62" customFormat="true" ht="22" hidden="false" customHeight="true" outlineLevel="0" collapsed="false">
      <c r="A645" s="66" t="s">
        <v>633</v>
      </c>
      <c r="B645" s="67"/>
    </row>
    <row r="646" s="62" customFormat="true" ht="22" hidden="false" customHeight="true" outlineLevel="0" collapsed="false">
      <c r="A646" s="66" t="s">
        <v>634</v>
      </c>
      <c r="B646" s="67" t="n">
        <v>2276</v>
      </c>
    </row>
    <row r="647" s="62" customFormat="true" ht="22" hidden="false" customHeight="true" outlineLevel="0" collapsed="false">
      <c r="A647" s="66" t="s">
        <v>635</v>
      </c>
      <c r="B647" s="67" t="n">
        <v>1494</v>
      </c>
    </row>
    <row r="648" s="62" customFormat="true" ht="22" hidden="false" customHeight="true" outlineLevel="0" collapsed="false">
      <c r="A648" s="66" t="s">
        <v>636</v>
      </c>
      <c r="B648" s="67" t="n">
        <v>782</v>
      </c>
    </row>
    <row r="649" s="62" customFormat="true" ht="22" hidden="false" customHeight="true" outlineLevel="0" collapsed="false">
      <c r="A649" s="66" t="s">
        <v>637</v>
      </c>
      <c r="B649" s="67"/>
    </row>
    <row r="650" s="62" customFormat="true" ht="22" hidden="false" customHeight="true" outlineLevel="0" collapsed="false">
      <c r="A650" s="66" t="s">
        <v>638</v>
      </c>
      <c r="B650" s="67"/>
    </row>
    <row r="651" s="62" customFormat="true" ht="22" hidden="false" customHeight="true" outlineLevel="0" collapsed="false">
      <c r="A651" s="66" t="s">
        <v>639</v>
      </c>
      <c r="B651" s="67"/>
    </row>
    <row r="652" s="62" customFormat="true" ht="22" hidden="false" customHeight="true" outlineLevel="0" collapsed="false">
      <c r="A652" s="66" t="s">
        <v>640</v>
      </c>
      <c r="B652" s="67"/>
    </row>
    <row r="653" s="62" customFormat="true" ht="22" hidden="false" customHeight="true" outlineLevel="0" collapsed="false">
      <c r="A653" s="66" t="s">
        <v>641</v>
      </c>
      <c r="B653" s="67"/>
    </row>
    <row r="654" s="62" customFormat="true" ht="22" hidden="false" customHeight="true" outlineLevel="0" collapsed="false">
      <c r="A654" s="66" t="s">
        <v>642</v>
      </c>
      <c r="B654" s="67"/>
    </row>
    <row r="655" s="62" customFormat="true" ht="22" hidden="false" customHeight="true" outlineLevel="0" collapsed="false">
      <c r="A655" s="66" t="s">
        <v>643</v>
      </c>
      <c r="B655" s="67"/>
    </row>
    <row r="656" s="62" customFormat="true" ht="22" hidden="false" customHeight="true" outlineLevel="0" collapsed="false">
      <c r="A656" s="66" t="s">
        <v>644</v>
      </c>
      <c r="B656" s="67"/>
    </row>
    <row r="657" s="62" customFormat="true" ht="22" hidden="false" customHeight="true" outlineLevel="0" collapsed="false">
      <c r="A657" s="66" t="s">
        <v>645</v>
      </c>
      <c r="B657" s="67"/>
    </row>
    <row r="658" s="62" customFormat="true" ht="22" hidden="false" customHeight="true" outlineLevel="0" collapsed="false">
      <c r="A658" s="66" t="s">
        <v>646</v>
      </c>
      <c r="B658" s="67"/>
    </row>
    <row r="659" s="62" customFormat="true" ht="22" hidden="false" customHeight="true" outlineLevel="0" collapsed="false">
      <c r="A659" s="66" t="s">
        <v>647</v>
      </c>
      <c r="B659" s="67"/>
    </row>
    <row r="660" s="62" customFormat="true" ht="22" hidden="false" customHeight="true" outlineLevel="0" collapsed="false">
      <c r="A660" s="66" t="s">
        <v>648</v>
      </c>
      <c r="B660" s="67" t="n">
        <v>1769</v>
      </c>
    </row>
    <row r="661" s="62" customFormat="true" ht="22" hidden="false" customHeight="true" outlineLevel="0" collapsed="false">
      <c r="A661" s="66" t="s">
        <v>649</v>
      </c>
      <c r="B661" s="67" t="n">
        <v>151</v>
      </c>
    </row>
    <row r="662" s="62" customFormat="true" ht="22" hidden="false" customHeight="true" outlineLevel="0" collapsed="false">
      <c r="A662" s="66" t="s">
        <v>650</v>
      </c>
      <c r="B662" s="67" t="n">
        <v>1222</v>
      </c>
    </row>
    <row r="663" s="62" customFormat="true" ht="22" hidden="false" customHeight="true" outlineLevel="0" collapsed="false">
      <c r="A663" s="66" t="s">
        <v>651</v>
      </c>
      <c r="B663" s="67" t="n">
        <v>396</v>
      </c>
    </row>
    <row r="664" s="62" customFormat="true" ht="22" hidden="false" customHeight="true" outlineLevel="0" collapsed="false">
      <c r="A664" s="66" t="s">
        <v>652</v>
      </c>
      <c r="B664" s="67" t="n">
        <v>5082</v>
      </c>
    </row>
    <row r="665" s="62" customFormat="true" ht="22" hidden="false" customHeight="true" outlineLevel="0" collapsed="false">
      <c r="A665" s="66" t="s">
        <v>653</v>
      </c>
      <c r="B665" s="67" t="n">
        <v>590</v>
      </c>
    </row>
    <row r="666" s="62" customFormat="true" ht="22" hidden="false" customHeight="true" outlineLevel="0" collapsed="false">
      <c r="A666" s="66" t="s">
        <v>654</v>
      </c>
      <c r="B666" s="67" t="n">
        <v>149</v>
      </c>
    </row>
    <row r="667" s="62" customFormat="true" ht="22" hidden="false" customHeight="true" outlineLevel="0" collapsed="false">
      <c r="A667" s="66" t="s">
        <v>655</v>
      </c>
      <c r="B667" s="67" t="n">
        <v>422</v>
      </c>
    </row>
    <row r="668" s="62" customFormat="true" ht="22" hidden="false" customHeight="true" outlineLevel="0" collapsed="false">
      <c r="A668" s="66" t="s">
        <v>656</v>
      </c>
      <c r="B668" s="67"/>
    </row>
    <row r="669" s="62" customFormat="true" ht="22" hidden="false" customHeight="true" outlineLevel="0" collapsed="false">
      <c r="A669" s="66" t="s">
        <v>657</v>
      </c>
      <c r="B669" s="67"/>
    </row>
    <row r="670" s="62" customFormat="true" ht="22" hidden="false" customHeight="true" outlineLevel="0" collapsed="false">
      <c r="A670" s="66" t="s">
        <v>658</v>
      </c>
      <c r="B670" s="67"/>
    </row>
    <row r="671" s="62" customFormat="true" ht="22" hidden="false" customHeight="true" outlineLevel="0" collapsed="false">
      <c r="A671" s="66" t="s">
        <v>659</v>
      </c>
      <c r="B671" s="67"/>
    </row>
    <row r="672" s="62" customFormat="true" ht="22" hidden="false" customHeight="true" outlineLevel="0" collapsed="false">
      <c r="A672" s="66" t="s">
        <v>660</v>
      </c>
      <c r="B672" s="67" t="n">
        <v>893</v>
      </c>
    </row>
    <row r="673" s="62" customFormat="true" ht="22" hidden="false" customHeight="true" outlineLevel="0" collapsed="false">
      <c r="A673" s="66" t="s">
        <v>661</v>
      </c>
      <c r="B673" s="67" t="n">
        <v>28</v>
      </c>
    </row>
    <row r="674" s="62" customFormat="true" ht="22" hidden="false" customHeight="true" outlineLevel="0" collapsed="false">
      <c r="A674" s="66" t="s">
        <v>662</v>
      </c>
      <c r="B674" s="67" t="n">
        <v>3000</v>
      </c>
    </row>
    <row r="675" s="62" customFormat="true" ht="22" hidden="false" customHeight="true" outlineLevel="0" collapsed="false">
      <c r="A675" s="66" t="s">
        <v>663</v>
      </c>
      <c r="B675" s="67"/>
    </row>
    <row r="676" s="62" customFormat="true" ht="22" hidden="false" customHeight="true" outlineLevel="0" collapsed="false">
      <c r="A676" s="66" t="s">
        <v>664</v>
      </c>
      <c r="B676" s="67" t="n">
        <v>0</v>
      </c>
    </row>
    <row r="677" s="62" customFormat="true" ht="22" hidden="false" customHeight="true" outlineLevel="0" collapsed="false">
      <c r="A677" s="66" t="s">
        <v>665</v>
      </c>
      <c r="B677" s="67"/>
    </row>
    <row r="678" s="62" customFormat="true" ht="22" hidden="false" customHeight="true" outlineLevel="0" collapsed="false">
      <c r="A678" s="66" t="s">
        <v>666</v>
      </c>
      <c r="B678" s="72"/>
    </row>
    <row r="679" s="62" customFormat="true" ht="22" hidden="false" customHeight="true" outlineLevel="0" collapsed="false">
      <c r="A679" s="66" t="s">
        <v>667</v>
      </c>
      <c r="B679" s="72" t="n">
        <v>154</v>
      </c>
    </row>
    <row r="680" s="62" customFormat="true" ht="22" hidden="false" customHeight="true" outlineLevel="0" collapsed="false">
      <c r="A680" s="66" t="s">
        <v>668</v>
      </c>
      <c r="B680" s="67" t="n">
        <v>34</v>
      </c>
    </row>
    <row r="681" s="62" customFormat="true" ht="22" hidden="false" customHeight="true" outlineLevel="0" collapsed="false">
      <c r="A681" s="66" t="s">
        <v>669</v>
      </c>
      <c r="B681" s="67" t="n">
        <v>75</v>
      </c>
    </row>
    <row r="682" s="62" customFormat="true" ht="22" hidden="false" customHeight="true" outlineLevel="0" collapsed="false">
      <c r="A682" s="66" t="s">
        <v>670</v>
      </c>
      <c r="B682" s="72" t="n">
        <v>45</v>
      </c>
    </row>
    <row r="683" s="62" customFormat="true" ht="22" hidden="false" customHeight="true" outlineLevel="0" collapsed="false">
      <c r="A683" s="66" t="s">
        <v>671</v>
      </c>
      <c r="B683" s="72" t="n">
        <v>3078</v>
      </c>
    </row>
    <row r="684" s="62" customFormat="true" ht="22" hidden="false" customHeight="true" outlineLevel="0" collapsed="false">
      <c r="A684" s="66" t="s">
        <v>672</v>
      </c>
      <c r="B684" s="67" t="n">
        <v>1104</v>
      </c>
    </row>
    <row r="685" s="62" customFormat="true" ht="22" hidden="false" customHeight="true" outlineLevel="0" collapsed="false">
      <c r="A685" s="66" t="s">
        <v>673</v>
      </c>
      <c r="B685" s="67" t="n">
        <v>1974</v>
      </c>
    </row>
    <row r="686" s="62" customFormat="true" ht="22" hidden="false" customHeight="true" outlineLevel="0" collapsed="false">
      <c r="A686" s="66" t="s">
        <v>674</v>
      </c>
      <c r="B686" s="67"/>
    </row>
    <row r="687" s="62" customFormat="true" ht="22" hidden="false" customHeight="true" outlineLevel="0" collapsed="false">
      <c r="A687" s="66" t="s">
        <v>675</v>
      </c>
      <c r="B687" s="67"/>
    </row>
    <row r="688" s="62" customFormat="true" ht="22" hidden="false" customHeight="true" outlineLevel="0" collapsed="false">
      <c r="A688" s="66" t="s">
        <v>676</v>
      </c>
      <c r="B688" s="72" t="n">
        <v>716</v>
      </c>
    </row>
    <row r="689" s="62" customFormat="true" ht="22" hidden="false" customHeight="true" outlineLevel="0" collapsed="false">
      <c r="A689" s="66" t="s">
        <v>677</v>
      </c>
      <c r="B689" s="67"/>
    </row>
    <row r="690" s="62" customFormat="true" ht="22" hidden="false" customHeight="true" outlineLevel="0" collapsed="false">
      <c r="A690" s="66" t="s">
        <v>678</v>
      </c>
      <c r="B690" s="67" t="n">
        <v>716</v>
      </c>
    </row>
    <row r="691" s="62" customFormat="true" ht="22" hidden="false" customHeight="true" outlineLevel="0" collapsed="false">
      <c r="A691" s="66" t="s">
        <v>679</v>
      </c>
      <c r="B691" s="67"/>
    </row>
    <row r="692" s="62" customFormat="true" ht="22" hidden="false" customHeight="true" outlineLevel="0" collapsed="false">
      <c r="A692" s="66" t="s">
        <v>680</v>
      </c>
      <c r="B692" s="72" t="n">
        <v>100</v>
      </c>
    </row>
    <row r="693" s="62" customFormat="true" ht="22" hidden="false" customHeight="true" outlineLevel="0" collapsed="false">
      <c r="A693" s="66" t="s">
        <v>681</v>
      </c>
      <c r="B693" s="67" t="n">
        <v>100</v>
      </c>
    </row>
    <row r="694" s="62" customFormat="true" ht="22" hidden="false" customHeight="true" outlineLevel="0" collapsed="false">
      <c r="A694" s="66" t="s">
        <v>682</v>
      </c>
      <c r="B694" s="72"/>
    </row>
    <row r="695" s="62" customFormat="true" ht="22" hidden="false" customHeight="true" outlineLevel="0" collapsed="false">
      <c r="A695" s="66" t="s">
        <v>683</v>
      </c>
      <c r="B695" s="67"/>
    </row>
    <row r="696" s="62" customFormat="true" ht="22" hidden="false" customHeight="true" outlineLevel="0" collapsed="false">
      <c r="A696" s="66" t="s">
        <v>684</v>
      </c>
      <c r="B696" s="67" t="n">
        <v>10</v>
      </c>
    </row>
    <row r="697" s="62" customFormat="true" ht="22" hidden="false" customHeight="true" outlineLevel="0" collapsed="false">
      <c r="A697" s="66" t="s">
        <v>685</v>
      </c>
      <c r="B697" s="67" t="n">
        <v>10</v>
      </c>
    </row>
    <row r="698" s="62" customFormat="true" ht="22" hidden="false" customHeight="true" outlineLevel="0" collapsed="false">
      <c r="A698" s="66" t="s">
        <v>686</v>
      </c>
      <c r="B698" s="67"/>
    </row>
    <row r="699" s="62" customFormat="true" ht="22" hidden="false" customHeight="true" outlineLevel="0" collapsed="false">
      <c r="A699" s="66" t="s">
        <v>687</v>
      </c>
      <c r="B699" s="67" t="n">
        <v>187</v>
      </c>
    </row>
    <row r="700" s="62" customFormat="true" ht="22" hidden="false" customHeight="true" outlineLevel="0" collapsed="false">
      <c r="A700" s="66" t="s">
        <v>190</v>
      </c>
      <c r="B700" s="67" t="n">
        <v>25</v>
      </c>
    </row>
    <row r="701" s="62" customFormat="true" ht="22" hidden="false" customHeight="true" outlineLevel="0" collapsed="false">
      <c r="A701" s="66" t="s">
        <v>191</v>
      </c>
      <c r="B701" s="67"/>
    </row>
    <row r="702" s="62" customFormat="true" ht="22" hidden="false" customHeight="true" outlineLevel="0" collapsed="false">
      <c r="A702" s="66" t="s">
        <v>192</v>
      </c>
      <c r="B702" s="67"/>
    </row>
    <row r="703" s="62" customFormat="true" ht="22" hidden="false" customHeight="true" outlineLevel="0" collapsed="false">
      <c r="A703" s="66" t="s">
        <v>232</v>
      </c>
      <c r="B703" s="67"/>
    </row>
    <row r="704" s="62" customFormat="true" ht="22" hidden="false" customHeight="true" outlineLevel="0" collapsed="false">
      <c r="A704" s="66" t="s">
        <v>688</v>
      </c>
      <c r="B704" s="67"/>
    </row>
    <row r="705" s="62" customFormat="true" ht="22" hidden="false" customHeight="true" outlineLevel="0" collapsed="false">
      <c r="A705" s="66" t="s">
        <v>689</v>
      </c>
      <c r="B705" s="67"/>
    </row>
    <row r="706" s="62" customFormat="true" ht="22" hidden="false" customHeight="true" outlineLevel="0" collapsed="false">
      <c r="A706" s="66" t="s">
        <v>199</v>
      </c>
      <c r="B706" s="67" t="n">
        <v>162</v>
      </c>
    </row>
    <row r="707" s="62" customFormat="true" ht="22" hidden="false" customHeight="true" outlineLevel="0" collapsed="false">
      <c r="A707" s="66" t="s">
        <v>690</v>
      </c>
      <c r="B707" s="67"/>
    </row>
    <row r="708" s="62" customFormat="true" ht="22" hidden="false" customHeight="true" outlineLevel="0" collapsed="false">
      <c r="A708" s="66" t="s">
        <v>691</v>
      </c>
      <c r="B708" s="67" t="n">
        <v>0</v>
      </c>
    </row>
    <row r="709" s="62" customFormat="true" ht="22" hidden="false" customHeight="true" outlineLevel="0" collapsed="false">
      <c r="A709" s="66" t="s">
        <v>692</v>
      </c>
      <c r="B709" s="67"/>
    </row>
    <row r="710" s="62" customFormat="true" ht="22" hidden="false" customHeight="true" outlineLevel="0" collapsed="false">
      <c r="A710" s="66" t="s">
        <v>693</v>
      </c>
      <c r="B710" s="67" t="n">
        <v>150</v>
      </c>
    </row>
    <row r="711" s="62" customFormat="true" ht="22" hidden="false" customHeight="true" outlineLevel="0" collapsed="false">
      <c r="A711" s="66" t="s">
        <v>694</v>
      </c>
      <c r="B711" s="67" t="n">
        <v>150</v>
      </c>
    </row>
    <row r="712" s="62" customFormat="true" ht="22" hidden="false" customHeight="true" outlineLevel="0" collapsed="false">
      <c r="A712" s="66" t="s">
        <v>57</v>
      </c>
      <c r="B712" s="67" t="n">
        <v>4330</v>
      </c>
    </row>
    <row r="713" s="62" customFormat="true" ht="22" hidden="false" customHeight="true" outlineLevel="0" collapsed="false">
      <c r="A713" s="66" t="s">
        <v>695</v>
      </c>
      <c r="B713" s="67" t="n">
        <v>204</v>
      </c>
    </row>
    <row r="714" s="62" customFormat="true" ht="22" hidden="false" customHeight="true" outlineLevel="0" collapsed="false">
      <c r="A714" s="66" t="s">
        <v>190</v>
      </c>
      <c r="B714" s="67" t="n">
        <v>49</v>
      </c>
    </row>
    <row r="715" s="62" customFormat="true" ht="22" hidden="false" customHeight="true" outlineLevel="0" collapsed="false">
      <c r="A715" s="66" t="s">
        <v>191</v>
      </c>
      <c r="B715" s="67"/>
    </row>
    <row r="716" s="62" customFormat="true" ht="22" hidden="false" customHeight="true" outlineLevel="0" collapsed="false">
      <c r="A716" s="66" t="s">
        <v>192</v>
      </c>
      <c r="B716" s="67" t="n">
        <v>10</v>
      </c>
    </row>
    <row r="717" s="62" customFormat="true" ht="22" hidden="false" customHeight="true" outlineLevel="0" collapsed="false">
      <c r="A717" s="66" t="s">
        <v>696</v>
      </c>
      <c r="B717" s="67"/>
    </row>
    <row r="718" s="62" customFormat="true" ht="22" hidden="false" customHeight="true" outlineLevel="0" collapsed="false">
      <c r="A718" s="66" t="s">
        <v>697</v>
      </c>
      <c r="B718" s="67"/>
    </row>
    <row r="719" s="62" customFormat="true" ht="22" hidden="false" customHeight="true" outlineLevel="0" collapsed="false">
      <c r="A719" s="66" t="s">
        <v>698</v>
      </c>
      <c r="B719" s="67"/>
    </row>
    <row r="720" s="62" customFormat="true" ht="22" hidden="false" customHeight="true" outlineLevel="0" collapsed="false">
      <c r="A720" s="66" t="s">
        <v>699</v>
      </c>
      <c r="B720" s="67"/>
    </row>
    <row r="721" s="62" customFormat="true" ht="22" hidden="false" customHeight="true" outlineLevel="0" collapsed="false">
      <c r="A721" s="66" t="s">
        <v>700</v>
      </c>
      <c r="B721" s="67"/>
    </row>
    <row r="722" s="62" customFormat="true" ht="22" hidden="false" customHeight="true" outlineLevel="0" collapsed="false">
      <c r="A722" s="66" t="s">
        <v>701</v>
      </c>
      <c r="B722" s="67" t="n">
        <v>145</v>
      </c>
    </row>
    <row r="723" s="62" customFormat="true" ht="22" hidden="false" customHeight="true" outlineLevel="0" collapsed="false">
      <c r="A723" s="66" t="s">
        <v>702</v>
      </c>
      <c r="B723" s="67" t="n">
        <v>0</v>
      </c>
    </row>
    <row r="724" s="62" customFormat="true" ht="22" hidden="false" customHeight="true" outlineLevel="0" collapsed="false">
      <c r="A724" s="66" t="s">
        <v>703</v>
      </c>
      <c r="B724" s="67"/>
    </row>
    <row r="725" s="62" customFormat="true" ht="22" hidden="false" customHeight="true" outlineLevel="0" collapsed="false">
      <c r="A725" s="66" t="s">
        <v>704</v>
      </c>
      <c r="B725" s="67"/>
    </row>
    <row r="726" s="62" customFormat="true" ht="22" hidden="false" customHeight="true" outlineLevel="0" collapsed="false">
      <c r="A726" s="66" t="s">
        <v>705</v>
      </c>
      <c r="B726" s="67"/>
    </row>
    <row r="727" s="62" customFormat="true" ht="22" hidden="false" customHeight="true" outlineLevel="0" collapsed="false">
      <c r="A727" s="66" t="s">
        <v>706</v>
      </c>
      <c r="B727" s="67" t="n">
        <v>2342</v>
      </c>
    </row>
    <row r="728" s="62" customFormat="true" ht="22" hidden="false" customHeight="true" outlineLevel="0" collapsed="false">
      <c r="A728" s="66" t="s">
        <v>707</v>
      </c>
      <c r="B728" s="67"/>
    </row>
    <row r="729" s="62" customFormat="true" ht="22" hidden="false" customHeight="true" outlineLevel="0" collapsed="false">
      <c r="A729" s="66" t="s">
        <v>708</v>
      </c>
      <c r="B729" s="67" t="n">
        <v>1309</v>
      </c>
    </row>
    <row r="730" s="62" customFormat="true" ht="22" hidden="false" customHeight="true" outlineLevel="0" collapsed="false">
      <c r="A730" s="66" t="s">
        <v>709</v>
      </c>
      <c r="B730" s="67"/>
    </row>
    <row r="731" s="62" customFormat="true" ht="22" hidden="false" customHeight="true" outlineLevel="0" collapsed="false">
      <c r="A731" s="66" t="s">
        <v>710</v>
      </c>
      <c r="B731" s="67" t="n">
        <v>1033</v>
      </c>
    </row>
    <row r="732" s="62" customFormat="true" ht="22" hidden="false" customHeight="true" outlineLevel="0" collapsed="false">
      <c r="A732" s="66" t="s">
        <v>711</v>
      </c>
      <c r="B732" s="67"/>
    </row>
    <row r="733" s="62" customFormat="true" ht="22" hidden="false" customHeight="true" outlineLevel="0" collapsed="false">
      <c r="A733" s="66" t="s">
        <v>712</v>
      </c>
      <c r="B733" s="67"/>
    </row>
    <row r="734" s="62" customFormat="true" ht="22" hidden="false" customHeight="true" outlineLevel="0" collapsed="false">
      <c r="A734" s="66" t="s">
        <v>713</v>
      </c>
      <c r="B734" s="67"/>
    </row>
    <row r="735" s="62" customFormat="true" ht="22" hidden="false" customHeight="true" outlineLevel="0" collapsed="false">
      <c r="A735" s="66" t="s">
        <v>714</v>
      </c>
      <c r="B735" s="67" t="n">
        <v>1630</v>
      </c>
    </row>
    <row r="736" s="62" customFormat="true" ht="22" hidden="false" customHeight="true" outlineLevel="0" collapsed="false">
      <c r="A736" s="66" t="s">
        <v>715</v>
      </c>
      <c r="B736" s="67"/>
    </row>
    <row r="737" s="62" customFormat="true" ht="22" hidden="false" customHeight="true" outlineLevel="0" collapsed="false">
      <c r="A737" s="66" t="s">
        <v>716</v>
      </c>
      <c r="B737" s="67" t="n">
        <v>1630</v>
      </c>
    </row>
    <row r="738" s="62" customFormat="true" ht="22" hidden="false" customHeight="true" outlineLevel="0" collapsed="false">
      <c r="A738" s="66" t="s">
        <v>717</v>
      </c>
      <c r="B738" s="67"/>
    </row>
    <row r="739" s="62" customFormat="true" ht="22" hidden="false" customHeight="true" outlineLevel="0" collapsed="false">
      <c r="A739" s="66" t="s">
        <v>718</v>
      </c>
      <c r="B739" s="67"/>
    </row>
    <row r="740" s="62" customFormat="true" ht="22" hidden="false" customHeight="true" outlineLevel="0" collapsed="false">
      <c r="A740" s="66" t="s">
        <v>719</v>
      </c>
      <c r="B740" s="67" t="n">
        <v>5</v>
      </c>
    </row>
    <row r="741" s="62" customFormat="true" ht="22" hidden="false" customHeight="true" outlineLevel="0" collapsed="false">
      <c r="A741" s="66" t="s">
        <v>720</v>
      </c>
      <c r="B741" s="67" t="n">
        <v>3</v>
      </c>
    </row>
    <row r="742" s="62" customFormat="true" ht="22" hidden="false" customHeight="true" outlineLevel="0" collapsed="false">
      <c r="A742" s="66" t="s">
        <v>721</v>
      </c>
      <c r="B742" s="67"/>
    </row>
    <row r="743" s="62" customFormat="true" ht="22" hidden="false" customHeight="true" outlineLevel="0" collapsed="false">
      <c r="A743" s="66" t="s">
        <v>722</v>
      </c>
      <c r="B743" s="67"/>
    </row>
    <row r="744" s="62" customFormat="true" ht="22" hidden="false" customHeight="true" outlineLevel="0" collapsed="false">
      <c r="A744" s="66" t="s">
        <v>723</v>
      </c>
      <c r="B744" s="67"/>
    </row>
    <row r="745" s="62" customFormat="true" ht="22" hidden="false" customHeight="true" outlineLevel="0" collapsed="false">
      <c r="A745" s="66" t="s">
        <v>724</v>
      </c>
      <c r="B745" s="67" t="n">
        <v>2</v>
      </c>
    </row>
    <row r="746" s="62" customFormat="true" ht="22" hidden="false" customHeight="true" outlineLevel="0" collapsed="false">
      <c r="A746" s="66" t="s">
        <v>725</v>
      </c>
      <c r="B746" s="67"/>
    </row>
    <row r="747" s="62" customFormat="true" ht="22" hidden="false" customHeight="true" outlineLevel="0" collapsed="false">
      <c r="A747" s="66" t="s">
        <v>726</v>
      </c>
      <c r="B747" s="67" t="n">
        <v>0</v>
      </c>
    </row>
    <row r="748" s="62" customFormat="true" ht="22" hidden="false" customHeight="true" outlineLevel="0" collapsed="false">
      <c r="A748" s="66" t="s">
        <v>727</v>
      </c>
      <c r="B748" s="67"/>
    </row>
    <row r="749" s="62" customFormat="true" ht="22" hidden="false" customHeight="true" outlineLevel="0" collapsed="false">
      <c r="A749" s="66" t="s">
        <v>728</v>
      </c>
      <c r="B749" s="67"/>
    </row>
    <row r="750" s="62" customFormat="true" ht="22" hidden="false" customHeight="true" outlineLevel="0" collapsed="false">
      <c r="A750" s="66" t="s">
        <v>729</v>
      </c>
      <c r="B750" s="67"/>
    </row>
    <row r="751" s="62" customFormat="true" ht="22" hidden="false" customHeight="true" outlineLevel="0" collapsed="false">
      <c r="A751" s="66" t="s">
        <v>730</v>
      </c>
      <c r="B751" s="67"/>
    </row>
    <row r="752" s="62" customFormat="true" ht="22" hidden="false" customHeight="true" outlineLevel="0" collapsed="false">
      <c r="A752" s="66" t="s">
        <v>731</v>
      </c>
      <c r="B752" s="67"/>
    </row>
    <row r="753" s="62" customFormat="true" ht="22" hidden="false" customHeight="true" outlineLevel="0" collapsed="false">
      <c r="A753" s="66" t="s">
        <v>732</v>
      </c>
      <c r="B753" s="67" t="n">
        <v>0</v>
      </c>
    </row>
    <row r="754" s="62" customFormat="true" ht="22" hidden="false" customHeight="true" outlineLevel="0" collapsed="false">
      <c r="A754" s="66" t="s">
        <v>733</v>
      </c>
      <c r="B754" s="67"/>
    </row>
    <row r="755" s="62" customFormat="true" ht="22" hidden="false" customHeight="true" outlineLevel="0" collapsed="false">
      <c r="A755" s="66" t="s">
        <v>734</v>
      </c>
      <c r="B755" s="67"/>
    </row>
    <row r="756" s="62" customFormat="true" ht="22" hidden="false" customHeight="true" outlineLevel="0" collapsed="false">
      <c r="A756" s="66" t="s">
        <v>735</v>
      </c>
      <c r="B756" s="67" t="n">
        <v>0</v>
      </c>
    </row>
    <row r="757" s="62" customFormat="true" ht="22" hidden="false" customHeight="true" outlineLevel="0" collapsed="false">
      <c r="A757" s="66" t="s">
        <v>736</v>
      </c>
      <c r="B757" s="67"/>
    </row>
    <row r="758" s="62" customFormat="true" ht="22" hidden="false" customHeight="true" outlineLevel="0" collapsed="false">
      <c r="A758" s="66" t="s">
        <v>737</v>
      </c>
      <c r="B758" s="67"/>
    </row>
    <row r="759" s="62" customFormat="true" ht="22" hidden="false" customHeight="true" outlineLevel="0" collapsed="false">
      <c r="A759" s="66" t="s">
        <v>738</v>
      </c>
      <c r="B759" s="67"/>
    </row>
    <row r="760" s="62" customFormat="true" ht="22" hidden="false" customHeight="true" outlineLevel="0" collapsed="false">
      <c r="A760" s="66" t="s">
        <v>739</v>
      </c>
      <c r="B760" s="67" t="n">
        <v>67</v>
      </c>
    </row>
    <row r="761" s="62" customFormat="true" ht="22" hidden="false" customHeight="true" outlineLevel="0" collapsed="false">
      <c r="A761" s="66" t="s">
        <v>740</v>
      </c>
      <c r="B761" s="67" t="n">
        <v>55</v>
      </c>
    </row>
    <row r="762" s="62" customFormat="true" ht="22" hidden="false" customHeight="true" outlineLevel="0" collapsed="false">
      <c r="A762" s="66" t="s">
        <v>741</v>
      </c>
      <c r="B762" s="67" t="n">
        <v>45</v>
      </c>
    </row>
    <row r="763" s="62" customFormat="true" ht="22" hidden="false" customHeight="true" outlineLevel="0" collapsed="false">
      <c r="A763" s="66" t="s">
        <v>742</v>
      </c>
      <c r="B763" s="67" t="n">
        <v>10</v>
      </c>
    </row>
    <row r="764" s="62" customFormat="true" ht="22" hidden="false" customHeight="true" outlineLevel="0" collapsed="false">
      <c r="A764" s="66" t="s">
        <v>743</v>
      </c>
      <c r="B764" s="67"/>
    </row>
    <row r="765" s="62" customFormat="true" ht="22" hidden="false" customHeight="true" outlineLevel="0" collapsed="false">
      <c r="A765" s="66" t="s">
        <v>744</v>
      </c>
      <c r="B765" s="67"/>
    </row>
    <row r="766" s="62" customFormat="true" ht="22" hidden="false" customHeight="true" outlineLevel="0" collapsed="false">
      <c r="A766" s="66" t="s">
        <v>745</v>
      </c>
      <c r="B766" s="67"/>
    </row>
    <row r="767" s="62" customFormat="true" ht="22" hidden="false" customHeight="true" outlineLevel="0" collapsed="false">
      <c r="A767" s="66" t="s">
        <v>746</v>
      </c>
      <c r="B767" s="67"/>
    </row>
    <row r="768" s="62" customFormat="true" ht="22" hidden="false" customHeight="true" outlineLevel="0" collapsed="false">
      <c r="A768" s="66" t="s">
        <v>747</v>
      </c>
      <c r="B768" s="67"/>
    </row>
    <row r="769" s="62" customFormat="true" ht="22" hidden="false" customHeight="true" outlineLevel="0" collapsed="false">
      <c r="A769" s="66" t="s">
        <v>748</v>
      </c>
      <c r="B769" s="67" t="n">
        <v>0</v>
      </c>
    </row>
    <row r="770" s="62" customFormat="true" ht="22" hidden="false" customHeight="true" outlineLevel="0" collapsed="false">
      <c r="A770" s="66" t="s">
        <v>190</v>
      </c>
      <c r="B770" s="67"/>
    </row>
    <row r="771" s="62" customFormat="true" ht="22" hidden="false" customHeight="true" outlineLevel="0" collapsed="false">
      <c r="A771" s="66" t="s">
        <v>191</v>
      </c>
      <c r="B771" s="67"/>
    </row>
    <row r="772" s="62" customFormat="true" ht="22" hidden="false" customHeight="true" outlineLevel="0" collapsed="false">
      <c r="A772" s="66" t="s">
        <v>192</v>
      </c>
      <c r="B772" s="67"/>
    </row>
    <row r="773" s="62" customFormat="true" ht="22" hidden="false" customHeight="true" outlineLevel="0" collapsed="false">
      <c r="A773" s="66" t="s">
        <v>749</v>
      </c>
      <c r="B773" s="67"/>
    </row>
    <row r="774" s="62" customFormat="true" ht="22" hidden="false" customHeight="true" outlineLevel="0" collapsed="false">
      <c r="A774" s="66" t="s">
        <v>750</v>
      </c>
      <c r="B774" s="67"/>
    </row>
    <row r="775" s="62" customFormat="true" ht="22" hidden="false" customHeight="true" outlineLevel="0" collapsed="false">
      <c r="A775" s="66" t="s">
        <v>751</v>
      </c>
      <c r="B775" s="67"/>
    </row>
    <row r="776" s="62" customFormat="true" ht="22" hidden="false" customHeight="true" outlineLevel="0" collapsed="false">
      <c r="A776" s="66" t="s">
        <v>752</v>
      </c>
      <c r="B776" s="67"/>
    </row>
    <row r="777" s="62" customFormat="true" ht="22" hidden="false" customHeight="true" outlineLevel="0" collapsed="false">
      <c r="A777" s="66" t="s">
        <v>753</v>
      </c>
      <c r="B777" s="67"/>
    </row>
    <row r="778" s="62" customFormat="true" ht="22" hidden="false" customHeight="true" outlineLevel="0" collapsed="false">
      <c r="A778" s="66" t="s">
        <v>754</v>
      </c>
      <c r="B778" s="67"/>
    </row>
    <row r="779" s="62" customFormat="true" ht="22" hidden="false" customHeight="true" outlineLevel="0" collapsed="false">
      <c r="A779" s="66" t="s">
        <v>755</v>
      </c>
      <c r="B779" s="67"/>
    </row>
    <row r="780" s="62" customFormat="true" ht="22" hidden="false" customHeight="true" outlineLevel="0" collapsed="false">
      <c r="A780" s="66" t="s">
        <v>232</v>
      </c>
      <c r="B780" s="67"/>
    </row>
    <row r="781" s="62" customFormat="true" ht="22" hidden="false" customHeight="true" outlineLevel="0" collapsed="false">
      <c r="A781" s="66" t="s">
        <v>756</v>
      </c>
      <c r="B781" s="67"/>
    </row>
    <row r="782" s="62" customFormat="true" ht="22" hidden="false" customHeight="true" outlineLevel="0" collapsed="false">
      <c r="A782" s="66" t="s">
        <v>199</v>
      </c>
      <c r="B782" s="67"/>
    </row>
    <row r="783" s="62" customFormat="true" ht="22" hidden="false" customHeight="true" outlineLevel="0" collapsed="false">
      <c r="A783" s="66" t="s">
        <v>757</v>
      </c>
      <c r="B783" s="67"/>
    </row>
    <row r="784" s="62" customFormat="true" ht="22" hidden="false" customHeight="true" outlineLevel="0" collapsed="false">
      <c r="A784" s="66" t="s">
        <v>758</v>
      </c>
      <c r="B784" s="67" t="n">
        <v>27</v>
      </c>
    </row>
    <row r="785" s="62" customFormat="true" ht="22" hidden="false" customHeight="true" outlineLevel="0" collapsed="false">
      <c r="A785" s="66" t="s">
        <v>59</v>
      </c>
      <c r="B785" s="67" t="n">
        <v>11059</v>
      </c>
    </row>
    <row r="786" s="62" customFormat="true" ht="22" hidden="false" customHeight="true" outlineLevel="0" collapsed="false">
      <c r="A786" s="66" t="s">
        <v>759</v>
      </c>
      <c r="B786" s="67" t="n">
        <v>1374</v>
      </c>
    </row>
    <row r="787" s="62" customFormat="true" ht="22" hidden="false" customHeight="true" outlineLevel="0" collapsed="false">
      <c r="A787" s="66" t="s">
        <v>190</v>
      </c>
      <c r="B787" s="67" t="n">
        <v>74</v>
      </c>
    </row>
    <row r="788" s="62" customFormat="true" ht="22" hidden="false" customHeight="true" outlineLevel="0" collapsed="false">
      <c r="A788" s="66" t="s">
        <v>191</v>
      </c>
      <c r="B788" s="67"/>
    </row>
    <row r="789" s="62" customFormat="true" ht="22" hidden="false" customHeight="true" outlineLevel="0" collapsed="false">
      <c r="A789" s="66" t="s">
        <v>192</v>
      </c>
      <c r="B789" s="67"/>
    </row>
    <row r="790" s="62" customFormat="true" ht="22" hidden="false" customHeight="true" outlineLevel="0" collapsed="false">
      <c r="A790" s="66" t="s">
        <v>760</v>
      </c>
      <c r="B790" s="67" t="n">
        <v>244</v>
      </c>
    </row>
    <row r="791" s="62" customFormat="true" ht="22" hidden="false" customHeight="true" outlineLevel="0" collapsed="false">
      <c r="A791" s="66" t="s">
        <v>761</v>
      </c>
      <c r="B791" s="67"/>
    </row>
    <row r="792" s="62" customFormat="true" ht="22" hidden="false" customHeight="true" outlineLevel="0" collapsed="false">
      <c r="A792" s="66" t="s">
        <v>762</v>
      </c>
      <c r="B792" s="67"/>
    </row>
    <row r="793" s="62" customFormat="true" ht="22" hidden="false" customHeight="true" outlineLevel="0" collapsed="false">
      <c r="A793" s="66" t="s">
        <v>763</v>
      </c>
      <c r="B793" s="67"/>
    </row>
    <row r="794" s="62" customFormat="true" ht="22" hidden="false" customHeight="true" outlineLevel="0" collapsed="false">
      <c r="A794" s="66" t="s">
        <v>764</v>
      </c>
      <c r="B794" s="67"/>
    </row>
    <row r="795" s="62" customFormat="true" ht="22" hidden="false" customHeight="true" outlineLevel="0" collapsed="false">
      <c r="A795" s="66" t="s">
        <v>765</v>
      </c>
      <c r="B795" s="67"/>
    </row>
    <row r="796" s="62" customFormat="true" ht="22" hidden="false" customHeight="true" outlineLevel="0" collapsed="false">
      <c r="A796" s="66" t="s">
        <v>766</v>
      </c>
      <c r="B796" s="67" t="n">
        <v>1056</v>
      </c>
    </row>
    <row r="797" s="62" customFormat="true" ht="22" hidden="false" customHeight="true" outlineLevel="0" collapsed="false">
      <c r="A797" s="66" t="s">
        <v>767</v>
      </c>
      <c r="B797" s="67" t="n">
        <v>193</v>
      </c>
    </row>
    <row r="798" s="62" customFormat="true" ht="22" hidden="false" customHeight="true" outlineLevel="0" collapsed="false">
      <c r="A798" s="66" t="s">
        <v>768</v>
      </c>
      <c r="B798" s="67" t="n">
        <v>4092</v>
      </c>
    </row>
    <row r="799" s="62" customFormat="true" ht="22" hidden="false" customHeight="true" outlineLevel="0" collapsed="false">
      <c r="A799" s="66" t="s">
        <v>769</v>
      </c>
      <c r="B799" s="67" t="n">
        <v>2426</v>
      </c>
    </row>
    <row r="800" s="62" customFormat="true" ht="22" hidden="false" customHeight="true" outlineLevel="0" collapsed="false">
      <c r="A800" s="66" t="s">
        <v>770</v>
      </c>
      <c r="B800" s="67" t="n">
        <v>1666</v>
      </c>
    </row>
    <row r="801" s="62" customFormat="true" ht="22" hidden="false" customHeight="true" outlineLevel="0" collapsed="false">
      <c r="A801" s="66" t="s">
        <v>771</v>
      </c>
      <c r="B801" s="67" t="n">
        <v>3948</v>
      </c>
    </row>
    <row r="802" s="62" customFormat="true" ht="22" hidden="false" customHeight="true" outlineLevel="0" collapsed="false">
      <c r="A802" s="66" t="s">
        <v>772</v>
      </c>
      <c r="B802" s="67" t="n">
        <v>0</v>
      </c>
    </row>
    <row r="803" s="62" customFormat="true" ht="22" hidden="false" customHeight="true" outlineLevel="0" collapsed="false">
      <c r="A803" s="66" t="s">
        <v>773</v>
      </c>
      <c r="B803" s="67" t="n">
        <v>1452</v>
      </c>
    </row>
    <row r="804" s="62" customFormat="true" ht="22" hidden="false" customHeight="true" outlineLevel="0" collapsed="false">
      <c r="A804" s="66" t="s">
        <v>61</v>
      </c>
      <c r="B804" s="67" t="n">
        <v>33884</v>
      </c>
    </row>
    <row r="805" s="62" customFormat="true" ht="22" hidden="false" customHeight="true" outlineLevel="0" collapsed="false">
      <c r="A805" s="66" t="s">
        <v>774</v>
      </c>
      <c r="B805" s="67" t="n">
        <v>10314</v>
      </c>
    </row>
    <row r="806" s="62" customFormat="true" ht="22" hidden="false" customHeight="true" outlineLevel="0" collapsed="false">
      <c r="A806" s="66" t="s">
        <v>190</v>
      </c>
      <c r="B806" s="67" t="n">
        <v>310</v>
      </c>
    </row>
    <row r="807" s="62" customFormat="true" ht="22" hidden="false" customHeight="true" outlineLevel="0" collapsed="false">
      <c r="A807" s="66" t="s">
        <v>191</v>
      </c>
      <c r="B807" s="67"/>
    </row>
    <row r="808" s="62" customFormat="true" ht="22" hidden="false" customHeight="true" outlineLevel="0" collapsed="false">
      <c r="A808" s="66" t="s">
        <v>192</v>
      </c>
      <c r="B808" s="67"/>
    </row>
    <row r="809" s="62" customFormat="true" ht="22" hidden="false" customHeight="true" outlineLevel="0" collapsed="false">
      <c r="A809" s="66" t="s">
        <v>199</v>
      </c>
      <c r="B809" s="67" t="n">
        <v>2174</v>
      </c>
    </row>
    <row r="810" s="62" customFormat="true" ht="22" hidden="false" customHeight="true" outlineLevel="0" collapsed="false">
      <c r="A810" s="66" t="s">
        <v>775</v>
      </c>
      <c r="B810" s="67"/>
    </row>
    <row r="811" s="62" customFormat="true" ht="22" hidden="false" customHeight="true" outlineLevel="0" collapsed="false">
      <c r="A811" s="66" t="s">
        <v>776</v>
      </c>
      <c r="B811" s="67" t="n">
        <v>80</v>
      </c>
    </row>
    <row r="812" s="62" customFormat="true" ht="22" hidden="false" customHeight="true" outlineLevel="0" collapsed="false">
      <c r="A812" s="66" t="s">
        <v>777</v>
      </c>
      <c r="B812" s="67" t="n">
        <v>41</v>
      </c>
    </row>
    <row r="813" s="62" customFormat="true" ht="22" hidden="false" customHeight="true" outlineLevel="0" collapsed="false">
      <c r="A813" s="66" t="s">
        <v>778</v>
      </c>
      <c r="B813" s="67"/>
    </row>
    <row r="814" s="62" customFormat="true" ht="22" hidden="false" customHeight="true" outlineLevel="0" collapsed="false">
      <c r="A814" s="66" t="s">
        <v>779</v>
      </c>
      <c r="B814" s="67" t="n">
        <v>25</v>
      </c>
    </row>
    <row r="815" s="62" customFormat="true" ht="22" hidden="false" customHeight="true" outlineLevel="0" collapsed="false">
      <c r="A815" s="66" t="s">
        <v>780</v>
      </c>
      <c r="B815" s="67"/>
    </row>
    <row r="816" s="62" customFormat="true" ht="22" hidden="false" customHeight="true" outlineLevel="0" collapsed="false">
      <c r="A816" s="66" t="s">
        <v>781</v>
      </c>
      <c r="B816" s="67"/>
    </row>
    <row r="817" s="62" customFormat="true" ht="22" hidden="false" customHeight="true" outlineLevel="0" collapsed="false">
      <c r="A817" s="66" t="s">
        <v>782</v>
      </c>
      <c r="B817" s="67"/>
    </row>
    <row r="818" s="62" customFormat="true" ht="22" hidden="false" customHeight="true" outlineLevel="0" collapsed="false">
      <c r="A818" s="66" t="s">
        <v>783</v>
      </c>
      <c r="B818" s="67"/>
    </row>
    <row r="819" s="62" customFormat="true" ht="22" hidden="false" customHeight="true" outlineLevel="0" collapsed="false">
      <c r="A819" s="66" t="s">
        <v>784</v>
      </c>
      <c r="B819" s="67" t="n">
        <v>300</v>
      </c>
    </row>
    <row r="820" s="62" customFormat="true" ht="22" hidden="false" customHeight="true" outlineLevel="0" collapsed="false">
      <c r="A820" s="66" t="s">
        <v>785</v>
      </c>
      <c r="B820" s="67" t="n">
        <v>772</v>
      </c>
    </row>
    <row r="821" s="62" customFormat="true" ht="22" hidden="false" customHeight="true" outlineLevel="0" collapsed="false">
      <c r="A821" s="66" t="s">
        <v>786</v>
      </c>
      <c r="B821" s="67"/>
    </row>
    <row r="822" s="62" customFormat="true" ht="22" hidden="false" customHeight="true" outlineLevel="0" collapsed="false">
      <c r="A822" s="66" t="s">
        <v>787</v>
      </c>
      <c r="B822" s="67" t="n">
        <v>722</v>
      </c>
    </row>
    <row r="823" s="62" customFormat="true" ht="22" hidden="false" customHeight="true" outlineLevel="0" collapsed="false">
      <c r="A823" s="66" t="s">
        <v>788</v>
      </c>
      <c r="B823" s="67"/>
    </row>
    <row r="824" s="62" customFormat="true" ht="22" hidden="false" customHeight="true" outlineLevel="0" collapsed="false">
      <c r="A824" s="66" t="s">
        <v>789</v>
      </c>
      <c r="B824" s="67"/>
    </row>
    <row r="825" s="62" customFormat="true" ht="22" hidden="false" customHeight="true" outlineLevel="0" collapsed="false">
      <c r="A825" s="66" t="s">
        <v>790</v>
      </c>
      <c r="B825" s="67" t="n">
        <v>1000</v>
      </c>
    </row>
    <row r="826" s="62" customFormat="true" ht="22" hidden="false" customHeight="true" outlineLevel="0" collapsed="false">
      <c r="A826" s="66" t="s">
        <v>791</v>
      </c>
      <c r="B826" s="67" t="n">
        <v>887</v>
      </c>
    </row>
    <row r="827" s="62" customFormat="true" ht="22" hidden="false" customHeight="true" outlineLevel="0" collapsed="false">
      <c r="A827" s="66" t="s">
        <v>792</v>
      </c>
      <c r="B827" s="67" t="n">
        <v>117</v>
      </c>
    </row>
    <row r="828" s="62" customFormat="true" ht="22" hidden="false" customHeight="true" outlineLevel="0" collapsed="false">
      <c r="A828" s="66" t="s">
        <v>793</v>
      </c>
      <c r="B828" s="67"/>
    </row>
    <row r="829" s="62" customFormat="true" ht="22" hidden="false" customHeight="true" outlineLevel="0" collapsed="false">
      <c r="A829" s="66" t="s">
        <v>794</v>
      </c>
      <c r="B829" s="67"/>
    </row>
    <row r="830" s="62" customFormat="true" ht="22" hidden="false" customHeight="true" outlineLevel="0" collapsed="false">
      <c r="A830" s="66" t="s">
        <v>795</v>
      </c>
      <c r="B830" s="67" t="n">
        <v>3886</v>
      </c>
    </row>
    <row r="831" s="62" customFormat="true" ht="22" hidden="false" customHeight="true" outlineLevel="0" collapsed="false">
      <c r="A831" s="66" t="s">
        <v>796</v>
      </c>
      <c r="B831" s="67" t="n">
        <v>1821</v>
      </c>
    </row>
    <row r="832" s="62" customFormat="true" ht="22" hidden="false" customHeight="true" outlineLevel="0" collapsed="false">
      <c r="A832" s="66" t="s">
        <v>190</v>
      </c>
      <c r="B832" s="67" t="n">
        <v>215</v>
      </c>
    </row>
    <row r="833" s="62" customFormat="true" ht="22" hidden="false" customHeight="true" outlineLevel="0" collapsed="false">
      <c r="A833" s="66" t="s">
        <v>191</v>
      </c>
      <c r="B833" s="67" t="n">
        <v>30</v>
      </c>
    </row>
    <row r="834" s="62" customFormat="true" ht="22" hidden="false" customHeight="true" outlineLevel="0" collapsed="false">
      <c r="A834" s="66" t="s">
        <v>192</v>
      </c>
      <c r="B834" s="67"/>
    </row>
    <row r="835" s="62" customFormat="true" ht="22" hidden="false" customHeight="true" outlineLevel="0" collapsed="false">
      <c r="A835" s="66" t="s">
        <v>797</v>
      </c>
      <c r="B835" s="67" t="n">
        <v>934</v>
      </c>
    </row>
    <row r="836" s="62" customFormat="true" ht="22" hidden="false" customHeight="true" outlineLevel="0" collapsed="false">
      <c r="A836" s="66" t="s">
        <v>798</v>
      </c>
      <c r="B836" s="67" t="n">
        <v>88</v>
      </c>
    </row>
    <row r="837" s="62" customFormat="true" ht="22" hidden="false" customHeight="true" outlineLevel="0" collapsed="false">
      <c r="A837" s="66" t="s">
        <v>799</v>
      </c>
      <c r="B837" s="67"/>
    </row>
    <row r="838" s="62" customFormat="true" ht="22" hidden="false" customHeight="true" outlineLevel="0" collapsed="false">
      <c r="A838" s="66" t="s">
        <v>800</v>
      </c>
      <c r="B838" s="67"/>
    </row>
    <row r="839" s="62" customFormat="true" ht="22" hidden="false" customHeight="true" outlineLevel="0" collapsed="false">
      <c r="A839" s="66" t="s">
        <v>801</v>
      </c>
      <c r="B839" s="67"/>
    </row>
    <row r="840" s="62" customFormat="true" ht="22" hidden="false" customHeight="true" outlineLevel="0" collapsed="false">
      <c r="A840" s="66" t="s">
        <v>802</v>
      </c>
      <c r="B840" s="67" t="n">
        <v>181</v>
      </c>
    </row>
    <row r="841" s="62" customFormat="true" ht="22" hidden="false" customHeight="true" outlineLevel="0" collapsed="false">
      <c r="A841" s="66" t="s">
        <v>803</v>
      </c>
      <c r="B841" s="67"/>
    </row>
    <row r="842" s="62" customFormat="true" ht="22" hidden="false" customHeight="true" outlineLevel="0" collapsed="false">
      <c r="A842" s="66" t="s">
        <v>804</v>
      </c>
      <c r="B842" s="67" t="n">
        <v>306</v>
      </c>
    </row>
    <row r="843" s="62" customFormat="true" ht="22" hidden="false" customHeight="true" outlineLevel="0" collapsed="false">
      <c r="A843" s="66" t="s">
        <v>805</v>
      </c>
      <c r="B843" s="67"/>
    </row>
    <row r="844" s="62" customFormat="true" ht="22" hidden="false" customHeight="true" outlineLevel="0" collapsed="false">
      <c r="A844" s="66" t="s">
        <v>806</v>
      </c>
      <c r="B844" s="67"/>
    </row>
    <row r="845" s="62" customFormat="true" ht="22" hidden="false" customHeight="true" outlineLevel="0" collapsed="false">
      <c r="A845" s="66" t="s">
        <v>807</v>
      </c>
      <c r="B845" s="67"/>
    </row>
    <row r="846" s="62" customFormat="true" ht="22" hidden="false" customHeight="true" outlineLevel="0" collapsed="false">
      <c r="A846" s="66" t="s">
        <v>808</v>
      </c>
      <c r="B846" s="67"/>
    </row>
    <row r="847" s="62" customFormat="true" ht="22" hidden="false" customHeight="true" outlineLevel="0" collapsed="false">
      <c r="A847" s="66" t="s">
        <v>809</v>
      </c>
      <c r="B847" s="67"/>
    </row>
    <row r="848" s="62" customFormat="true" ht="22" hidden="false" customHeight="true" outlineLevel="0" collapsed="false">
      <c r="A848" s="66" t="s">
        <v>810</v>
      </c>
      <c r="B848" s="67"/>
    </row>
    <row r="849" s="62" customFormat="true" ht="22" hidden="false" customHeight="true" outlineLevel="0" collapsed="false">
      <c r="A849" s="66" t="s">
        <v>811</v>
      </c>
      <c r="B849" s="67"/>
    </row>
    <row r="850" s="62" customFormat="true" ht="22" hidden="false" customHeight="true" outlineLevel="0" collapsed="false">
      <c r="A850" s="66" t="s">
        <v>812</v>
      </c>
      <c r="B850" s="67"/>
    </row>
    <row r="851" s="62" customFormat="true" ht="22" hidden="false" customHeight="true" outlineLevel="0" collapsed="false">
      <c r="A851" s="66" t="s">
        <v>813</v>
      </c>
      <c r="B851" s="67" t="n">
        <v>67</v>
      </c>
    </row>
    <row r="852" s="62" customFormat="true" ht="22" hidden="false" customHeight="true" outlineLevel="0" collapsed="false">
      <c r="A852" s="66" t="s">
        <v>814</v>
      </c>
      <c r="B852" s="67"/>
    </row>
    <row r="853" s="62" customFormat="true" ht="22" hidden="false" customHeight="true" outlineLevel="0" collapsed="false">
      <c r="A853" s="66" t="s">
        <v>815</v>
      </c>
      <c r="B853" s="67"/>
    </row>
    <row r="854" s="62" customFormat="true" ht="22" hidden="false" customHeight="true" outlineLevel="0" collapsed="false">
      <c r="A854" s="66" t="s">
        <v>781</v>
      </c>
      <c r="B854" s="67"/>
    </row>
    <row r="855" s="62" customFormat="true" ht="22" hidden="false" customHeight="true" outlineLevel="0" collapsed="false">
      <c r="A855" s="66" t="s">
        <v>816</v>
      </c>
      <c r="B855" s="67"/>
    </row>
    <row r="856" s="62" customFormat="true" ht="22" hidden="false" customHeight="true" outlineLevel="0" collapsed="false">
      <c r="A856" s="66" t="s">
        <v>817</v>
      </c>
      <c r="B856" s="67" t="n">
        <v>5163</v>
      </c>
    </row>
    <row r="857" s="62" customFormat="true" ht="22" hidden="false" customHeight="true" outlineLevel="0" collapsed="false">
      <c r="A857" s="66" t="s">
        <v>190</v>
      </c>
      <c r="B857" s="67" t="n">
        <v>82</v>
      </c>
    </row>
    <row r="858" s="62" customFormat="true" ht="22" hidden="false" customHeight="true" outlineLevel="0" collapsed="false">
      <c r="A858" s="66" t="s">
        <v>191</v>
      </c>
      <c r="B858" s="67"/>
    </row>
    <row r="859" s="62" customFormat="true" ht="22" hidden="false" customHeight="true" outlineLevel="0" collapsed="false">
      <c r="A859" s="66" t="s">
        <v>192</v>
      </c>
      <c r="B859" s="67"/>
    </row>
    <row r="860" s="62" customFormat="true" ht="22" hidden="false" customHeight="true" outlineLevel="0" collapsed="false">
      <c r="A860" s="66" t="s">
        <v>818</v>
      </c>
      <c r="B860" s="67"/>
    </row>
    <row r="861" s="62" customFormat="true" ht="22" hidden="false" customHeight="true" outlineLevel="0" collapsed="false">
      <c r="A861" s="66" t="s">
        <v>819</v>
      </c>
      <c r="B861" s="67"/>
    </row>
    <row r="862" s="62" customFormat="true" ht="22" hidden="false" customHeight="true" outlineLevel="0" collapsed="false">
      <c r="A862" s="66" t="s">
        <v>820</v>
      </c>
      <c r="B862" s="67" t="n">
        <v>740</v>
      </c>
    </row>
    <row r="863" s="62" customFormat="true" ht="22" hidden="false" customHeight="true" outlineLevel="0" collapsed="false">
      <c r="A863" s="66" t="s">
        <v>821</v>
      </c>
      <c r="B863" s="67"/>
    </row>
    <row r="864" s="62" customFormat="true" ht="22" hidden="false" customHeight="true" outlineLevel="0" collapsed="false">
      <c r="A864" s="66" t="s">
        <v>822</v>
      </c>
      <c r="B864" s="67"/>
    </row>
    <row r="865" s="62" customFormat="true" ht="22" hidden="false" customHeight="true" outlineLevel="0" collapsed="false">
      <c r="A865" s="66" t="s">
        <v>823</v>
      </c>
      <c r="B865" s="67"/>
    </row>
    <row r="866" s="62" customFormat="true" ht="22" hidden="false" customHeight="true" outlineLevel="0" collapsed="false">
      <c r="A866" s="66" t="s">
        <v>824</v>
      </c>
      <c r="B866" s="67" t="n">
        <v>389</v>
      </c>
    </row>
    <row r="867" s="62" customFormat="true" ht="22" hidden="false" customHeight="true" outlineLevel="0" collapsed="false">
      <c r="A867" s="66" t="s">
        <v>825</v>
      </c>
      <c r="B867" s="67" t="n">
        <v>120</v>
      </c>
    </row>
    <row r="868" s="62" customFormat="true" ht="22" hidden="false" customHeight="true" outlineLevel="0" collapsed="false">
      <c r="A868" s="66" t="s">
        <v>826</v>
      </c>
      <c r="B868" s="67"/>
    </row>
    <row r="869" s="62" customFormat="true" ht="22" hidden="false" customHeight="true" outlineLevel="0" collapsed="false">
      <c r="A869" s="66" t="s">
        <v>827</v>
      </c>
      <c r="B869" s="67"/>
    </row>
    <row r="870" s="62" customFormat="true" ht="22" hidden="false" customHeight="true" outlineLevel="0" collapsed="false">
      <c r="A870" s="66" t="s">
        <v>828</v>
      </c>
      <c r="B870" s="67" t="n">
        <v>245</v>
      </c>
    </row>
    <row r="871" s="62" customFormat="true" ht="22" hidden="false" customHeight="true" outlineLevel="0" collapsed="false">
      <c r="A871" s="66" t="s">
        <v>829</v>
      </c>
      <c r="B871" s="67"/>
    </row>
    <row r="872" s="62" customFormat="true" ht="22" hidden="false" customHeight="true" outlineLevel="0" collapsed="false">
      <c r="A872" s="66" t="s">
        <v>830</v>
      </c>
      <c r="B872" s="67"/>
    </row>
    <row r="873" s="62" customFormat="true" ht="22" hidden="false" customHeight="true" outlineLevel="0" collapsed="false">
      <c r="A873" s="66" t="s">
        <v>831</v>
      </c>
      <c r="B873" s="67"/>
    </row>
    <row r="874" s="62" customFormat="true" ht="22" hidden="false" customHeight="true" outlineLevel="0" collapsed="false">
      <c r="A874" s="66" t="s">
        <v>832</v>
      </c>
      <c r="B874" s="67"/>
    </row>
    <row r="875" s="62" customFormat="true" ht="22" hidden="false" customHeight="true" outlineLevel="0" collapsed="false">
      <c r="A875" s="66" t="s">
        <v>833</v>
      </c>
      <c r="B875" s="67" t="n">
        <v>3549</v>
      </c>
    </row>
    <row r="876" s="62" customFormat="true" ht="22" hidden="false" customHeight="true" outlineLevel="0" collapsed="false">
      <c r="A876" s="66" t="s">
        <v>834</v>
      </c>
      <c r="B876" s="67"/>
    </row>
    <row r="877" s="62" customFormat="true" ht="22" hidden="false" customHeight="true" outlineLevel="0" collapsed="false">
      <c r="A877" s="66" t="s">
        <v>835</v>
      </c>
      <c r="B877" s="67"/>
    </row>
    <row r="878" s="62" customFormat="true" ht="22" hidden="false" customHeight="true" outlineLevel="0" collapsed="false">
      <c r="A878" s="66" t="s">
        <v>809</v>
      </c>
      <c r="B878" s="67"/>
    </row>
    <row r="879" s="62" customFormat="true" ht="22" hidden="false" customHeight="true" outlineLevel="0" collapsed="false">
      <c r="A879" s="66" t="s">
        <v>836</v>
      </c>
      <c r="B879" s="67"/>
    </row>
    <row r="880" s="62" customFormat="true" ht="22" hidden="false" customHeight="true" outlineLevel="0" collapsed="false">
      <c r="A880" s="66" t="s">
        <v>837</v>
      </c>
      <c r="B880" s="67"/>
    </row>
    <row r="881" s="62" customFormat="true" ht="22" hidden="false" customHeight="true" outlineLevel="0" collapsed="false">
      <c r="A881" s="66" t="s">
        <v>838</v>
      </c>
      <c r="B881" s="67"/>
    </row>
    <row r="882" s="62" customFormat="true" ht="22" hidden="false" customHeight="true" outlineLevel="0" collapsed="false">
      <c r="A882" s="66" t="s">
        <v>839</v>
      </c>
      <c r="B882" s="67"/>
    </row>
    <row r="883" s="62" customFormat="true" ht="22" hidden="false" customHeight="true" outlineLevel="0" collapsed="false">
      <c r="A883" s="66" t="s">
        <v>840</v>
      </c>
      <c r="B883" s="67" t="n">
        <v>38</v>
      </c>
    </row>
    <row r="884" s="62" customFormat="true" ht="22" hidden="false" customHeight="true" outlineLevel="0" collapsed="false">
      <c r="A884" s="66" t="s">
        <v>841</v>
      </c>
      <c r="B884" s="67" t="n">
        <v>9982</v>
      </c>
    </row>
    <row r="885" s="62" customFormat="true" ht="22" hidden="false" customHeight="true" outlineLevel="0" collapsed="false">
      <c r="A885" s="66" t="s">
        <v>190</v>
      </c>
      <c r="B885" s="67" t="n">
        <v>59</v>
      </c>
    </row>
    <row r="886" s="62" customFormat="true" ht="22" hidden="false" customHeight="true" outlineLevel="0" collapsed="false">
      <c r="A886" s="66" t="s">
        <v>191</v>
      </c>
      <c r="B886" s="67"/>
    </row>
    <row r="887" s="62" customFormat="true" ht="22" hidden="false" customHeight="true" outlineLevel="0" collapsed="false">
      <c r="A887" s="66" t="s">
        <v>192</v>
      </c>
      <c r="B887" s="67"/>
    </row>
    <row r="888" s="62" customFormat="true" ht="22" hidden="false" customHeight="true" outlineLevel="0" collapsed="false">
      <c r="A888" s="66" t="s">
        <v>842</v>
      </c>
      <c r="B888" s="67" t="n">
        <v>3235</v>
      </c>
    </row>
    <row r="889" s="62" customFormat="true" ht="22" hidden="false" customHeight="true" outlineLevel="0" collapsed="false">
      <c r="A889" s="66" t="s">
        <v>843</v>
      </c>
      <c r="B889" s="67" t="n">
        <v>4650</v>
      </c>
    </row>
    <row r="890" s="62" customFormat="true" ht="22" hidden="false" customHeight="true" outlineLevel="0" collapsed="false">
      <c r="A890" s="66" t="s">
        <v>844</v>
      </c>
      <c r="B890" s="67"/>
    </row>
    <row r="891" s="62" customFormat="true" ht="22" hidden="false" customHeight="true" outlineLevel="0" collapsed="false">
      <c r="A891" s="66" t="s">
        <v>845</v>
      </c>
      <c r="B891" s="67"/>
    </row>
    <row r="892" s="62" customFormat="true" ht="22" hidden="false" customHeight="true" outlineLevel="0" collapsed="false">
      <c r="A892" s="66" t="s">
        <v>846</v>
      </c>
      <c r="B892" s="67"/>
    </row>
    <row r="893" s="62" customFormat="true" ht="22" hidden="false" customHeight="true" outlineLevel="0" collapsed="false">
      <c r="A893" s="66" t="s">
        <v>847</v>
      </c>
      <c r="B893" s="67" t="n">
        <v>61</v>
      </c>
    </row>
    <row r="894" s="62" customFormat="true" ht="22" hidden="false" customHeight="true" outlineLevel="0" collapsed="false">
      <c r="A894" s="66" t="s">
        <v>848</v>
      </c>
      <c r="B894" s="67" t="n">
        <v>1977</v>
      </c>
    </row>
    <row r="895" s="62" customFormat="true" ht="22" hidden="false" customHeight="true" outlineLevel="0" collapsed="false">
      <c r="A895" s="66" t="s">
        <v>849</v>
      </c>
      <c r="B895" s="67" t="n">
        <v>3262</v>
      </c>
    </row>
    <row r="896" s="62" customFormat="true" ht="22" hidden="false" customHeight="true" outlineLevel="0" collapsed="false">
      <c r="A896" s="66" t="s">
        <v>850</v>
      </c>
      <c r="B896" s="67" t="n">
        <v>888</v>
      </c>
    </row>
    <row r="897" s="62" customFormat="true" ht="22" hidden="false" customHeight="true" outlineLevel="0" collapsed="false">
      <c r="A897" s="66" t="s">
        <v>851</v>
      </c>
      <c r="B897" s="67"/>
    </row>
    <row r="898" s="62" customFormat="true" ht="22" hidden="false" customHeight="true" outlineLevel="0" collapsed="false">
      <c r="A898" s="66" t="s">
        <v>852</v>
      </c>
      <c r="B898" s="67" t="n">
        <v>1889</v>
      </c>
    </row>
    <row r="899" s="62" customFormat="true" ht="22" hidden="false" customHeight="true" outlineLevel="0" collapsed="false">
      <c r="A899" s="66" t="s">
        <v>853</v>
      </c>
      <c r="B899" s="67" t="n">
        <v>404</v>
      </c>
    </row>
    <row r="900" s="62" customFormat="true" ht="22" hidden="false" customHeight="true" outlineLevel="0" collapsed="false">
      <c r="A900" s="66" t="s">
        <v>854</v>
      </c>
      <c r="B900" s="67"/>
    </row>
    <row r="901" s="62" customFormat="true" ht="22" hidden="false" customHeight="true" outlineLevel="0" collapsed="false">
      <c r="A901" s="66" t="s">
        <v>855</v>
      </c>
      <c r="B901" s="67" t="n">
        <v>81</v>
      </c>
    </row>
    <row r="902" s="62" customFormat="true" ht="22" hidden="false" customHeight="true" outlineLevel="0" collapsed="false">
      <c r="A902" s="66" t="s">
        <v>856</v>
      </c>
      <c r="B902" s="67" t="n">
        <v>3042</v>
      </c>
    </row>
    <row r="903" s="62" customFormat="true" ht="22" hidden="false" customHeight="true" outlineLevel="0" collapsed="false">
      <c r="A903" s="66" t="s">
        <v>857</v>
      </c>
      <c r="B903" s="67"/>
    </row>
    <row r="904" s="62" customFormat="true" ht="22" hidden="false" customHeight="true" outlineLevel="0" collapsed="false">
      <c r="A904" s="66" t="s">
        <v>858</v>
      </c>
      <c r="B904" s="67"/>
    </row>
    <row r="905" s="62" customFormat="true" ht="22" hidden="false" customHeight="true" outlineLevel="0" collapsed="false">
      <c r="A905" s="66" t="s">
        <v>859</v>
      </c>
      <c r="B905" s="67" t="n">
        <v>2830</v>
      </c>
    </row>
    <row r="906" s="62" customFormat="true" ht="22" hidden="false" customHeight="true" outlineLevel="0" collapsed="false">
      <c r="A906" s="66" t="s">
        <v>860</v>
      </c>
      <c r="B906" s="67" t="n">
        <v>173</v>
      </c>
    </row>
    <row r="907" s="62" customFormat="true" ht="22" hidden="false" customHeight="true" outlineLevel="0" collapsed="false">
      <c r="A907" s="66" t="s">
        <v>861</v>
      </c>
      <c r="B907" s="67"/>
    </row>
    <row r="908" s="62" customFormat="true" ht="22" hidden="false" customHeight="true" outlineLevel="0" collapsed="false">
      <c r="A908" s="66" t="s">
        <v>862</v>
      </c>
      <c r="B908" s="67" t="n">
        <v>39</v>
      </c>
    </row>
    <row r="909" s="62" customFormat="true" ht="22" hidden="false" customHeight="true" outlineLevel="0" collapsed="false">
      <c r="A909" s="66" t="s">
        <v>863</v>
      </c>
      <c r="B909" s="67" t="n">
        <v>0</v>
      </c>
    </row>
    <row r="910" s="62" customFormat="true" ht="22" hidden="false" customHeight="true" outlineLevel="0" collapsed="false">
      <c r="A910" s="66" t="s">
        <v>864</v>
      </c>
      <c r="B910" s="67"/>
    </row>
    <row r="911" s="62" customFormat="true" ht="22" hidden="false" customHeight="true" outlineLevel="0" collapsed="false">
      <c r="A911" s="66" t="s">
        <v>865</v>
      </c>
      <c r="B911" s="67"/>
    </row>
    <row r="912" s="62" customFormat="true" ht="22" hidden="false" customHeight="true" outlineLevel="0" collapsed="false">
      <c r="A912" s="66" t="s">
        <v>866</v>
      </c>
      <c r="B912" s="67" t="n">
        <v>300</v>
      </c>
    </row>
    <row r="913" s="62" customFormat="true" ht="22" hidden="false" customHeight="true" outlineLevel="0" collapsed="false">
      <c r="A913" s="66" t="s">
        <v>867</v>
      </c>
      <c r="B913" s="67"/>
    </row>
    <row r="914" s="62" customFormat="true" ht="22" hidden="false" customHeight="true" outlineLevel="0" collapsed="false">
      <c r="A914" s="66" t="s">
        <v>868</v>
      </c>
      <c r="B914" s="67" t="n">
        <v>300</v>
      </c>
    </row>
    <row r="915" s="62" customFormat="true" ht="22" hidden="false" customHeight="true" outlineLevel="0" collapsed="false">
      <c r="A915" s="18" t="s">
        <v>63</v>
      </c>
      <c r="B915" s="67" t="n">
        <v>5425</v>
      </c>
    </row>
    <row r="916" s="62" customFormat="true" ht="22" hidden="false" customHeight="true" outlineLevel="0" collapsed="false">
      <c r="A916" s="66" t="s">
        <v>869</v>
      </c>
      <c r="B916" s="67" t="n">
        <v>4278</v>
      </c>
    </row>
    <row r="917" s="62" customFormat="true" ht="22" hidden="false" customHeight="true" outlineLevel="0" collapsed="false">
      <c r="A917" s="66" t="s">
        <v>190</v>
      </c>
      <c r="B917" s="67" t="n">
        <v>115</v>
      </c>
    </row>
    <row r="918" s="62" customFormat="true" ht="22" hidden="false" customHeight="true" outlineLevel="0" collapsed="false">
      <c r="A918" s="66" t="s">
        <v>191</v>
      </c>
      <c r="B918" s="67" t="n">
        <v>2</v>
      </c>
    </row>
    <row r="919" s="62" customFormat="true" ht="22" hidden="false" customHeight="true" outlineLevel="0" collapsed="false">
      <c r="A919" s="66" t="s">
        <v>192</v>
      </c>
      <c r="B919" s="67"/>
    </row>
    <row r="920" s="62" customFormat="true" ht="22" hidden="false" customHeight="true" outlineLevel="0" collapsed="false">
      <c r="A920" s="66" t="s">
        <v>870</v>
      </c>
      <c r="B920" s="67" t="n">
        <v>1852</v>
      </c>
    </row>
    <row r="921" s="62" customFormat="true" ht="22" hidden="false" customHeight="true" outlineLevel="0" collapsed="false">
      <c r="A921" s="66" t="s">
        <v>871</v>
      </c>
      <c r="B921" s="67" t="n">
        <v>804</v>
      </c>
    </row>
    <row r="922" s="62" customFormat="true" ht="22" hidden="false" customHeight="true" outlineLevel="0" collapsed="false">
      <c r="A922" s="66" t="s">
        <v>872</v>
      </c>
      <c r="B922" s="67"/>
    </row>
    <row r="923" s="62" customFormat="true" ht="22" hidden="false" customHeight="true" outlineLevel="0" collapsed="false">
      <c r="A923" s="66" t="s">
        <v>873</v>
      </c>
      <c r="B923" s="67" t="n">
        <v>99</v>
      </c>
    </row>
    <row r="924" s="62" customFormat="true" ht="22" hidden="false" customHeight="true" outlineLevel="0" collapsed="false">
      <c r="A924" s="66" t="s">
        <v>874</v>
      </c>
      <c r="B924" s="67"/>
    </row>
    <row r="925" s="62" customFormat="true" ht="22" hidden="false" customHeight="true" outlineLevel="0" collapsed="false">
      <c r="A925" s="66" t="s">
        <v>875</v>
      </c>
      <c r="B925" s="67" t="n">
        <v>217</v>
      </c>
    </row>
    <row r="926" s="62" customFormat="true" ht="22" hidden="false" customHeight="true" outlineLevel="0" collapsed="false">
      <c r="A926" s="66" t="s">
        <v>876</v>
      </c>
      <c r="B926" s="67"/>
    </row>
    <row r="927" s="62" customFormat="true" ht="22" hidden="false" customHeight="true" outlineLevel="0" collapsed="false">
      <c r="A927" s="66" t="s">
        <v>877</v>
      </c>
      <c r="B927" s="67"/>
    </row>
    <row r="928" s="62" customFormat="true" ht="22" hidden="false" customHeight="true" outlineLevel="0" collapsed="false">
      <c r="A928" s="66" t="s">
        <v>878</v>
      </c>
      <c r="B928" s="67"/>
    </row>
    <row r="929" s="62" customFormat="true" ht="22" hidden="false" customHeight="true" outlineLevel="0" collapsed="false">
      <c r="A929" s="66" t="s">
        <v>879</v>
      </c>
      <c r="B929" s="67"/>
    </row>
    <row r="930" s="62" customFormat="true" ht="22" hidden="false" customHeight="true" outlineLevel="0" collapsed="false">
      <c r="A930" s="66" t="s">
        <v>880</v>
      </c>
      <c r="B930" s="67"/>
    </row>
    <row r="931" s="62" customFormat="true" ht="22" hidden="false" customHeight="true" outlineLevel="0" collapsed="false">
      <c r="A931" s="66" t="s">
        <v>881</v>
      </c>
      <c r="B931" s="67"/>
    </row>
    <row r="932" s="62" customFormat="true" ht="22" hidden="false" customHeight="true" outlineLevel="0" collapsed="false">
      <c r="A932" s="66" t="s">
        <v>882</v>
      </c>
      <c r="B932" s="67"/>
    </row>
    <row r="933" s="62" customFormat="true" ht="22" hidden="false" customHeight="true" outlineLevel="0" collapsed="false">
      <c r="A933" s="66" t="s">
        <v>883</v>
      </c>
      <c r="B933" s="67"/>
    </row>
    <row r="934" s="62" customFormat="true" ht="22" hidden="false" customHeight="true" outlineLevel="0" collapsed="false">
      <c r="A934" s="66" t="s">
        <v>884</v>
      </c>
      <c r="B934" s="67"/>
    </row>
    <row r="935" s="62" customFormat="true" ht="22" hidden="false" customHeight="true" outlineLevel="0" collapsed="false">
      <c r="A935" s="66" t="s">
        <v>885</v>
      </c>
      <c r="B935" s="67"/>
    </row>
    <row r="936" s="62" customFormat="true" ht="22" hidden="false" customHeight="true" outlineLevel="0" collapsed="false">
      <c r="A936" s="66" t="s">
        <v>886</v>
      </c>
      <c r="B936" s="67" t="n">
        <v>1000</v>
      </c>
    </row>
    <row r="937" s="62" customFormat="true" ht="22" hidden="false" customHeight="true" outlineLevel="0" collapsed="false">
      <c r="A937" s="66" t="s">
        <v>887</v>
      </c>
      <c r="B937" s="67"/>
    </row>
    <row r="938" s="62" customFormat="true" ht="22" hidden="false" customHeight="true" outlineLevel="0" collapsed="false">
      <c r="A938" s="66" t="s">
        <v>888</v>
      </c>
      <c r="B938" s="67" t="n">
        <v>189</v>
      </c>
    </row>
    <row r="939" s="62" customFormat="true" ht="22" hidden="false" customHeight="true" outlineLevel="0" collapsed="false">
      <c r="A939" s="66" t="s">
        <v>889</v>
      </c>
      <c r="B939" s="67" t="n">
        <v>851</v>
      </c>
    </row>
    <row r="940" s="62" customFormat="true" ht="22" hidden="false" customHeight="true" outlineLevel="0" collapsed="false">
      <c r="A940" s="66" t="s">
        <v>190</v>
      </c>
      <c r="B940" s="67"/>
    </row>
    <row r="941" s="62" customFormat="true" ht="22" hidden="false" customHeight="true" outlineLevel="0" collapsed="false">
      <c r="A941" s="66" t="s">
        <v>191</v>
      </c>
      <c r="B941" s="67"/>
    </row>
    <row r="942" s="62" customFormat="true" ht="22" hidden="false" customHeight="true" outlineLevel="0" collapsed="false">
      <c r="A942" s="66" t="s">
        <v>192</v>
      </c>
      <c r="B942" s="67"/>
    </row>
    <row r="943" s="62" customFormat="true" ht="22" hidden="false" customHeight="true" outlineLevel="0" collapsed="false">
      <c r="A943" s="66" t="s">
        <v>890</v>
      </c>
      <c r="B943" s="67"/>
    </row>
    <row r="944" s="62" customFormat="true" ht="22" hidden="false" customHeight="true" outlineLevel="0" collapsed="false">
      <c r="A944" s="66" t="s">
        <v>891</v>
      </c>
      <c r="B944" s="67" t="n">
        <v>851</v>
      </c>
    </row>
    <row r="945" s="62" customFormat="true" ht="22" hidden="false" customHeight="true" outlineLevel="0" collapsed="false">
      <c r="A945" s="66" t="s">
        <v>892</v>
      </c>
      <c r="B945" s="67"/>
    </row>
    <row r="946" s="62" customFormat="true" ht="22" hidden="false" customHeight="true" outlineLevel="0" collapsed="false">
      <c r="A946" s="66" t="s">
        <v>893</v>
      </c>
      <c r="B946" s="67"/>
    </row>
    <row r="947" s="62" customFormat="true" ht="22" hidden="false" customHeight="true" outlineLevel="0" collapsed="false">
      <c r="A947" s="66" t="s">
        <v>894</v>
      </c>
      <c r="B947" s="67"/>
    </row>
    <row r="948" s="62" customFormat="true" ht="22" hidden="false" customHeight="true" outlineLevel="0" collapsed="false">
      <c r="A948" s="66" t="s">
        <v>895</v>
      </c>
      <c r="B948" s="67"/>
    </row>
    <row r="949" s="62" customFormat="true" ht="22" hidden="false" customHeight="true" outlineLevel="0" collapsed="false">
      <c r="A949" s="66" t="s">
        <v>896</v>
      </c>
      <c r="B949" s="67" t="n">
        <v>0</v>
      </c>
    </row>
    <row r="950" s="62" customFormat="true" ht="22" hidden="false" customHeight="true" outlineLevel="0" collapsed="false">
      <c r="A950" s="66" t="s">
        <v>190</v>
      </c>
      <c r="B950" s="67"/>
    </row>
    <row r="951" s="62" customFormat="true" ht="22" hidden="false" customHeight="true" outlineLevel="0" collapsed="false">
      <c r="A951" s="66" t="s">
        <v>191</v>
      </c>
      <c r="B951" s="67"/>
    </row>
    <row r="952" s="62" customFormat="true" ht="22" hidden="false" customHeight="true" outlineLevel="0" collapsed="false">
      <c r="A952" s="66" t="s">
        <v>192</v>
      </c>
      <c r="B952" s="67"/>
    </row>
    <row r="953" s="62" customFormat="true" ht="22" hidden="false" customHeight="true" outlineLevel="0" collapsed="false">
      <c r="A953" s="66" t="s">
        <v>897</v>
      </c>
      <c r="B953" s="67"/>
    </row>
    <row r="954" s="62" customFormat="true" ht="22" hidden="false" customHeight="true" outlineLevel="0" collapsed="false">
      <c r="A954" s="66" t="s">
        <v>898</v>
      </c>
      <c r="B954" s="67"/>
    </row>
    <row r="955" s="62" customFormat="true" ht="22" hidden="false" customHeight="true" outlineLevel="0" collapsed="false">
      <c r="A955" s="66" t="s">
        <v>899</v>
      </c>
      <c r="B955" s="67"/>
    </row>
    <row r="956" s="62" customFormat="true" ht="22" hidden="false" customHeight="true" outlineLevel="0" collapsed="false">
      <c r="A956" s="66" t="s">
        <v>900</v>
      </c>
      <c r="B956" s="67"/>
    </row>
    <row r="957" s="62" customFormat="true" ht="22" hidden="false" customHeight="true" outlineLevel="0" collapsed="false">
      <c r="A957" s="66" t="s">
        <v>901</v>
      </c>
      <c r="B957" s="67"/>
    </row>
    <row r="958" s="62" customFormat="true" ht="22" hidden="false" customHeight="true" outlineLevel="0" collapsed="false">
      <c r="A958" s="66" t="s">
        <v>902</v>
      </c>
      <c r="B958" s="67"/>
    </row>
    <row r="959" s="62" customFormat="true" ht="22" hidden="false" customHeight="true" outlineLevel="0" collapsed="false">
      <c r="A959" s="66" t="s">
        <v>903</v>
      </c>
      <c r="B959" s="67" t="n">
        <v>296</v>
      </c>
    </row>
    <row r="960" s="62" customFormat="true" ht="22" hidden="false" customHeight="true" outlineLevel="0" collapsed="false">
      <c r="A960" s="66" t="s">
        <v>904</v>
      </c>
      <c r="B960" s="67" t="n">
        <v>5</v>
      </c>
    </row>
    <row r="961" s="62" customFormat="true" ht="22" hidden="false" customHeight="true" outlineLevel="0" collapsed="false">
      <c r="A961" s="66" t="s">
        <v>905</v>
      </c>
      <c r="B961" s="67" t="n">
        <v>53</v>
      </c>
    </row>
    <row r="962" s="62" customFormat="true" ht="22" hidden="false" customHeight="true" outlineLevel="0" collapsed="false">
      <c r="A962" s="66" t="s">
        <v>906</v>
      </c>
      <c r="B962" s="67" t="n">
        <v>238</v>
      </c>
    </row>
    <row r="963" s="62" customFormat="true" ht="22" hidden="false" customHeight="true" outlineLevel="0" collapsed="false">
      <c r="A963" s="66" t="s">
        <v>907</v>
      </c>
      <c r="B963" s="67"/>
    </row>
    <row r="964" s="62" customFormat="true" ht="22" hidden="false" customHeight="true" outlineLevel="0" collapsed="false">
      <c r="A964" s="66" t="s">
        <v>908</v>
      </c>
      <c r="B964" s="67" t="n">
        <v>0</v>
      </c>
    </row>
    <row r="965" s="62" customFormat="true" ht="22" hidden="false" customHeight="true" outlineLevel="0" collapsed="false">
      <c r="A965" s="66" t="s">
        <v>190</v>
      </c>
      <c r="B965" s="67"/>
    </row>
    <row r="966" s="62" customFormat="true" ht="22" hidden="false" customHeight="true" outlineLevel="0" collapsed="false">
      <c r="A966" s="66" t="s">
        <v>191</v>
      </c>
      <c r="B966" s="67"/>
    </row>
    <row r="967" s="62" customFormat="true" ht="22" hidden="false" customHeight="true" outlineLevel="0" collapsed="false">
      <c r="A967" s="66" t="s">
        <v>192</v>
      </c>
      <c r="B967" s="67"/>
    </row>
    <row r="968" s="62" customFormat="true" ht="22" hidden="false" customHeight="true" outlineLevel="0" collapsed="false">
      <c r="A968" s="66" t="s">
        <v>894</v>
      </c>
      <c r="B968" s="67"/>
    </row>
    <row r="969" s="62" customFormat="true" ht="22" hidden="false" customHeight="true" outlineLevel="0" collapsed="false">
      <c r="A969" s="66" t="s">
        <v>909</v>
      </c>
      <c r="B969" s="67"/>
    </row>
    <row r="970" s="62" customFormat="true" ht="22" hidden="false" customHeight="true" outlineLevel="0" collapsed="false">
      <c r="A970" s="66" t="s">
        <v>910</v>
      </c>
      <c r="B970" s="67"/>
    </row>
    <row r="971" s="62" customFormat="true" ht="22" hidden="false" customHeight="true" outlineLevel="0" collapsed="false">
      <c r="A971" s="66" t="s">
        <v>911</v>
      </c>
      <c r="B971" s="67" t="n">
        <v>0</v>
      </c>
    </row>
    <row r="972" s="62" customFormat="true" ht="22" hidden="false" customHeight="true" outlineLevel="0" collapsed="false">
      <c r="A972" s="66" t="s">
        <v>912</v>
      </c>
      <c r="B972" s="67"/>
    </row>
    <row r="973" s="62" customFormat="true" ht="22" hidden="false" customHeight="true" outlineLevel="0" collapsed="false">
      <c r="A973" s="66" t="s">
        <v>913</v>
      </c>
      <c r="B973" s="67"/>
    </row>
    <row r="974" s="62" customFormat="true" ht="22" hidden="false" customHeight="true" outlineLevel="0" collapsed="false">
      <c r="A974" s="66" t="s">
        <v>914</v>
      </c>
      <c r="B974" s="67"/>
    </row>
    <row r="975" s="62" customFormat="true" ht="22" hidden="false" customHeight="true" outlineLevel="0" collapsed="false">
      <c r="A975" s="66" t="s">
        <v>915</v>
      </c>
      <c r="B975" s="67"/>
    </row>
    <row r="976" s="62" customFormat="true" ht="22" hidden="false" customHeight="true" outlineLevel="0" collapsed="false">
      <c r="A976" s="66" t="s">
        <v>916</v>
      </c>
      <c r="B976" s="67" t="n">
        <v>0</v>
      </c>
    </row>
    <row r="977" s="62" customFormat="true" ht="22" hidden="false" customHeight="true" outlineLevel="0" collapsed="false">
      <c r="A977" s="66" t="s">
        <v>917</v>
      </c>
      <c r="B977" s="67"/>
    </row>
    <row r="978" s="62" customFormat="true" ht="22" hidden="false" customHeight="true" outlineLevel="0" collapsed="false">
      <c r="A978" s="66" t="s">
        <v>918</v>
      </c>
      <c r="B978" s="67"/>
    </row>
    <row r="979" s="62" customFormat="true" ht="22" hidden="false" customHeight="true" outlineLevel="0" collapsed="false">
      <c r="A979" s="66" t="s">
        <v>919</v>
      </c>
      <c r="B979" s="67" t="n">
        <v>1013</v>
      </c>
    </row>
    <row r="980" s="62" customFormat="true" ht="22" hidden="false" customHeight="true" outlineLevel="0" collapsed="false">
      <c r="A980" s="66" t="s">
        <v>920</v>
      </c>
      <c r="B980" s="67" t="n">
        <v>0</v>
      </c>
    </row>
    <row r="981" s="62" customFormat="true" ht="22" hidden="false" customHeight="true" outlineLevel="0" collapsed="false">
      <c r="A981" s="66" t="s">
        <v>190</v>
      </c>
      <c r="B981" s="67"/>
    </row>
    <row r="982" s="62" customFormat="true" ht="22" hidden="false" customHeight="true" outlineLevel="0" collapsed="false">
      <c r="A982" s="66" t="s">
        <v>191</v>
      </c>
      <c r="B982" s="67"/>
    </row>
    <row r="983" s="62" customFormat="true" ht="22" hidden="false" customHeight="true" outlineLevel="0" collapsed="false">
      <c r="A983" s="66" t="s">
        <v>192</v>
      </c>
      <c r="B983" s="67"/>
    </row>
    <row r="984" s="62" customFormat="true" ht="22" hidden="false" customHeight="true" outlineLevel="0" collapsed="false">
      <c r="A984" s="66" t="s">
        <v>921</v>
      </c>
      <c r="B984" s="67"/>
    </row>
    <row r="985" s="62" customFormat="true" ht="22" hidden="false" customHeight="true" outlineLevel="0" collapsed="false">
      <c r="A985" s="66" t="s">
        <v>922</v>
      </c>
      <c r="B985" s="67"/>
    </row>
    <row r="986" s="62" customFormat="true" ht="22" hidden="false" customHeight="true" outlineLevel="0" collapsed="false">
      <c r="A986" s="66" t="s">
        <v>923</v>
      </c>
      <c r="B986" s="67"/>
    </row>
    <row r="987" s="62" customFormat="true" ht="22" hidden="false" customHeight="true" outlineLevel="0" collapsed="false">
      <c r="A987" s="66" t="s">
        <v>924</v>
      </c>
      <c r="B987" s="67"/>
    </row>
    <row r="988" s="62" customFormat="true" ht="22" hidden="false" customHeight="true" outlineLevel="0" collapsed="false">
      <c r="A988" s="66" t="s">
        <v>925</v>
      </c>
      <c r="B988" s="67"/>
    </row>
    <row r="989" s="62" customFormat="true" ht="22" hidden="false" customHeight="true" outlineLevel="0" collapsed="false">
      <c r="A989" s="66" t="s">
        <v>926</v>
      </c>
      <c r="B989" s="67"/>
    </row>
    <row r="990" s="62" customFormat="true" ht="22" hidden="false" customHeight="true" outlineLevel="0" collapsed="false">
      <c r="A990" s="66" t="s">
        <v>927</v>
      </c>
      <c r="B990" s="67" t="n">
        <v>0</v>
      </c>
    </row>
    <row r="991" s="62" customFormat="true" ht="22" hidden="false" customHeight="true" outlineLevel="0" collapsed="false">
      <c r="A991" s="66" t="s">
        <v>190</v>
      </c>
      <c r="B991" s="67"/>
    </row>
    <row r="992" s="62" customFormat="true" ht="22" hidden="false" customHeight="true" outlineLevel="0" collapsed="false">
      <c r="A992" s="66" t="s">
        <v>191</v>
      </c>
      <c r="B992" s="67"/>
    </row>
    <row r="993" s="62" customFormat="true" ht="22" hidden="false" customHeight="true" outlineLevel="0" collapsed="false">
      <c r="A993" s="66" t="s">
        <v>192</v>
      </c>
      <c r="B993" s="67"/>
    </row>
    <row r="994" s="62" customFormat="true" ht="22" hidden="false" customHeight="true" outlineLevel="0" collapsed="false">
      <c r="A994" s="66" t="s">
        <v>928</v>
      </c>
      <c r="B994" s="67"/>
    </row>
    <row r="995" s="62" customFormat="true" ht="22" hidden="false" customHeight="true" outlineLevel="0" collapsed="false">
      <c r="A995" s="66" t="s">
        <v>929</v>
      </c>
      <c r="B995" s="67"/>
    </row>
    <row r="996" s="62" customFormat="true" ht="22" hidden="false" customHeight="true" outlineLevel="0" collapsed="false">
      <c r="A996" s="66" t="s">
        <v>930</v>
      </c>
      <c r="B996" s="67"/>
    </row>
    <row r="997" s="62" customFormat="true" ht="22" hidden="false" customHeight="true" outlineLevel="0" collapsed="false">
      <c r="A997" s="66" t="s">
        <v>931</v>
      </c>
      <c r="B997" s="67"/>
    </row>
    <row r="998" s="62" customFormat="true" ht="22" hidden="false" customHeight="true" outlineLevel="0" collapsed="false">
      <c r="A998" s="66" t="s">
        <v>932</v>
      </c>
      <c r="B998" s="67"/>
    </row>
    <row r="999" s="62" customFormat="true" ht="22" hidden="false" customHeight="true" outlineLevel="0" collapsed="false">
      <c r="A999" s="66" t="s">
        <v>933</v>
      </c>
      <c r="B999" s="67"/>
    </row>
    <row r="1000" s="62" customFormat="true" ht="22" hidden="false" customHeight="true" outlineLevel="0" collapsed="false">
      <c r="A1000" s="66" t="s">
        <v>934</v>
      </c>
      <c r="B1000" s="67"/>
    </row>
    <row r="1001" s="62" customFormat="true" ht="22" hidden="false" customHeight="true" outlineLevel="0" collapsed="false">
      <c r="A1001" s="66" t="s">
        <v>935</v>
      </c>
      <c r="B1001" s="67"/>
    </row>
    <row r="1002" s="62" customFormat="true" ht="22" hidden="false" customHeight="true" outlineLevel="0" collapsed="false">
      <c r="A1002" s="66" t="s">
        <v>936</v>
      </c>
      <c r="B1002" s="67"/>
    </row>
    <row r="1003" s="62" customFormat="true" ht="22" hidden="false" customHeight="true" outlineLevel="0" collapsed="false">
      <c r="A1003" s="66" t="s">
        <v>937</v>
      </c>
      <c r="B1003" s="67"/>
    </row>
    <row r="1004" s="62" customFormat="true" ht="22" hidden="false" customHeight="true" outlineLevel="0" collapsed="false">
      <c r="A1004" s="66" t="s">
        <v>938</v>
      </c>
      <c r="B1004" s="67"/>
    </row>
    <row r="1005" s="62" customFormat="true" ht="22" hidden="false" customHeight="true" outlineLevel="0" collapsed="false">
      <c r="A1005" s="66" t="s">
        <v>939</v>
      </c>
      <c r="B1005" s="67"/>
    </row>
    <row r="1006" s="62" customFormat="true" ht="22" hidden="false" customHeight="true" outlineLevel="0" collapsed="false">
      <c r="A1006" s="66" t="s">
        <v>940</v>
      </c>
      <c r="B1006" s="67" t="n">
        <v>0</v>
      </c>
    </row>
    <row r="1007" s="62" customFormat="true" ht="22" hidden="false" customHeight="true" outlineLevel="0" collapsed="false">
      <c r="A1007" s="66" t="s">
        <v>190</v>
      </c>
      <c r="B1007" s="67"/>
    </row>
    <row r="1008" s="62" customFormat="true" ht="22" hidden="false" customHeight="true" outlineLevel="0" collapsed="false">
      <c r="A1008" s="66" t="s">
        <v>191</v>
      </c>
      <c r="B1008" s="67"/>
    </row>
    <row r="1009" s="62" customFormat="true" ht="22" hidden="false" customHeight="true" outlineLevel="0" collapsed="false">
      <c r="A1009" s="66" t="s">
        <v>192</v>
      </c>
      <c r="B1009" s="67"/>
    </row>
    <row r="1010" s="62" customFormat="true" ht="22" hidden="false" customHeight="true" outlineLevel="0" collapsed="false">
      <c r="A1010" s="66" t="s">
        <v>941</v>
      </c>
      <c r="B1010" s="67"/>
    </row>
    <row r="1011" s="62" customFormat="true" ht="22" hidden="false" customHeight="true" outlineLevel="0" collapsed="false">
      <c r="A1011" s="66" t="s">
        <v>942</v>
      </c>
      <c r="B1011" s="67" t="n">
        <v>0</v>
      </c>
    </row>
    <row r="1012" s="62" customFormat="true" ht="22" hidden="false" customHeight="true" outlineLevel="0" collapsed="false">
      <c r="A1012" s="66" t="s">
        <v>190</v>
      </c>
      <c r="B1012" s="67"/>
    </row>
    <row r="1013" s="62" customFormat="true" ht="22" hidden="false" customHeight="true" outlineLevel="0" collapsed="false">
      <c r="A1013" s="66" t="s">
        <v>191</v>
      </c>
      <c r="B1013" s="67"/>
    </row>
    <row r="1014" s="62" customFormat="true" ht="22" hidden="false" customHeight="true" outlineLevel="0" collapsed="false">
      <c r="A1014" s="66" t="s">
        <v>192</v>
      </c>
      <c r="B1014" s="67"/>
    </row>
    <row r="1015" s="62" customFormat="true" ht="22" hidden="false" customHeight="true" outlineLevel="0" collapsed="false">
      <c r="A1015" s="66" t="s">
        <v>943</v>
      </c>
      <c r="B1015" s="67"/>
    </row>
    <row r="1016" s="62" customFormat="true" ht="22" hidden="false" customHeight="true" outlineLevel="0" collapsed="false">
      <c r="A1016" s="66" t="s">
        <v>944</v>
      </c>
      <c r="B1016" s="67"/>
    </row>
    <row r="1017" s="62" customFormat="true" ht="22" hidden="false" customHeight="true" outlineLevel="0" collapsed="false">
      <c r="A1017" s="66" t="s">
        <v>945</v>
      </c>
      <c r="B1017" s="67"/>
    </row>
    <row r="1018" s="62" customFormat="true" ht="22" hidden="false" customHeight="true" outlineLevel="0" collapsed="false">
      <c r="A1018" s="66" t="s">
        <v>946</v>
      </c>
      <c r="B1018" s="67"/>
    </row>
    <row r="1019" s="62" customFormat="true" ht="22" hidden="false" customHeight="true" outlineLevel="0" collapsed="false">
      <c r="A1019" s="66" t="s">
        <v>947</v>
      </c>
      <c r="B1019" s="67"/>
    </row>
    <row r="1020" s="62" customFormat="true" ht="22" hidden="false" customHeight="true" outlineLevel="0" collapsed="false">
      <c r="A1020" s="66" t="s">
        <v>948</v>
      </c>
      <c r="B1020" s="67"/>
    </row>
    <row r="1021" s="62" customFormat="true" ht="22" hidden="false" customHeight="true" outlineLevel="0" collapsed="false">
      <c r="A1021" s="66" t="s">
        <v>949</v>
      </c>
      <c r="B1021" s="67"/>
    </row>
    <row r="1022" s="62" customFormat="true" ht="22" hidden="false" customHeight="true" outlineLevel="0" collapsed="false">
      <c r="A1022" s="66" t="s">
        <v>894</v>
      </c>
      <c r="B1022" s="67"/>
    </row>
    <row r="1023" s="62" customFormat="true" ht="22" hidden="false" customHeight="true" outlineLevel="0" collapsed="false">
      <c r="A1023" s="66" t="s">
        <v>950</v>
      </c>
      <c r="B1023" s="67"/>
    </row>
    <row r="1024" s="62" customFormat="true" ht="22" hidden="false" customHeight="true" outlineLevel="0" collapsed="false">
      <c r="A1024" s="66" t="s">
        <v>951</v>
      </c>
      <c r="B1024" s="67"/>
    </row>
    <row r="1025" s="62" customFormat="true" ht="22" hidden="false" customHeight="true" outlineLevel="0" collapsed="false">
      <c r="A1025" s="66" t="s">
        <v>952</v>
      </c>
      <c r="B1025" s="67" t="n">
        <v>0</v>
      </c>
    </row>
    <row r="1026" s="62" customFormat="true" ht="22" hidden="false" customHeight="true" outlineLevel="0" collapsed="false">
      <c r="A1026" s="66" t="s">
        <v>190</v>
      </c>
      <c r="B1026" s="67"/>
    </row>
    <row r="1027" s="62" customFormat="true" ht="22" hidden="false" customHeight="true" outlineLevel="0" collapsed="false">
      <c r="A1027" s="66" t="s">
        <v>191</v>
      </c>
      <c r="B1027" s="67"/>
    </row>
    <row r="1028" s="62" customFormat="true" ht="22" hidden="false" customHeight="true" outlineLevel="0" collapsed="false">
      <c r="A1028" s="66" t="s">
        <v>192</v>
      </c>
      <c r="B1028" s="67"/>
    </row>
    <row r="1029" s="62" customFormat="true" ht="22" hidden="false" customHeight="true" outlineLevel="0" collapsed="false">
      <c r="A1029" s="66" t="s">
        <v>953</v>
      </c>
      <c r="B1029" s="67"/>
    </row>
    <row r="1030" s="62" customFormat="true" ht="22" hidden="false" customHeight="true" outlineLevel="0" collapsed="false">
      <c r="A1030" s="66" t="s">
        <v>954</v>
      </c>
      <c r="B1030" s="67"/>
    </row>
    <row r="1031" s="62" customFormat="true" ht="22" hidden="false" customHeight="true" outlineLevel="0" collapsed="false">
      <c r="A1031" s="66" t="s">
        <v>955</v>
      </c>
      <c r="B1031" s="67"/>
    </row>
    <row r="1032" s="62" customFormat="true" ht="22" hidden="false" customHeight="true" outlineLevel="0" collapsed="false">
      <c r="A1032" s="66" t="s">
        <v>956</v>
      </c>
      <c r="B1032" s="67" t="n">
        <v>1013</v>
      </c>
    </row>
    <row r="1033" s="62" customFormat="true" ht="22" hidden="false" customHeight="true" outlineLevel="0" collapsed="false">
      <c r="A1033" s="66" t="s">
        <v>190</v>
      </c>
      <c r="B1033" s="67" t="n">
        <v>243</v>
      </c>
    </row>
    <row r="1034" s="62" customFormat="true" ht="22" hidden="false" customHeight="true" outlineLevel="0" collapsed="false">
      <c r="A1034" s="66" t="s">
        <v>191</v>
      </c>
      <c r="B1034" s="67"/>
    </row>
    <row r="1035" s="62" customFormat="true" ht="22" hidden="false" customHeight="true" outlineLevel="0" collapsed="false">
      <c r="A1035" s="66" t="s">
        <v>192</v>
      </c>
      <c r="B1035" s="67"/>
    </row>
    <row r="1036" s="62" customFormat="true" ht="22" hidden="false" customHeight="true" outlineLevel="0" collapsed="false">
      <c r="A1036" s="66" t="s">
        <v>957</v>
      </c>
      <c r="B1036" s="67"/>
    </row>
    <row r="1037" s="62" customFormat="true" ht="22" hidden="false" customHeight="true" outlineLevel="0" collapsed="false">
      <c r="A1037" s="66" t="s">
        <v>958</v>
      </c>
      <c r="B1037" s="67"/>
    </row>
    <row r="1038" s="62" customFormat="true" ht="22" hidden="false" customHeight="true" outlineLevel="0" collapsed="false">
      <c r="A1038" s="66" t="s">
        <v>959</v>
      </c>
      <c r="B1038" s="67" t="n">
        <v>770</v>
      </c>
    </row>
    <row r="1039" s="62" customFormat="true" ht="22" hidden="false" customHeight="true" outlineLevel="0" collapsed="false">
      <c r="A1039" s="66" t="s">
        <v>960</v>
      </c>
      <c r="B1039" s="67" t="n">
        <v>0</v>
      </c>
    </row>
    <row r="1040" s="62" customFormat="true" ht="22" hidden="false" customHeight="true" outlineLevel="0" collapsed="false">
      <c r="A1040" s="66" t="s">
        <v>961</v>
      </c>
      <c r="B1040" s="67"/>
    </row>
    <row r="1041" s="62" customFormat="true" ht="22" hidden="false" customHeight="true" outlineLevel="0" collapsed="false">
      <c r="A1041" s="66" t="s">
        <v>962</v>
      </c>
      <c r="B1041" s="67"/>
    </row>
    <row r="1042" s="62" customFormat="true" ht="22" hidden="false" customHeight="true" outlineLevel="0" collapsed="false">
      <c r="A1042" s="66" t="s">
        <v>963</v>
      </c>
      <c r="B1042" s="67"/>
    </row>
    <row r="1043" s="62" customFormat="true" ht="22" hidden="false" customHeight="true" outlineLevel="0" collapsed="false">
      <c r="A1043" s="66" t="s">
        <v>964</v>
      </c>
      <c r="B1043" s="67"/>
    </row>
    <row r="1044" s="62" customFormat="true" ht="22" hidden="false" customHeight="true" outlineLevel="0" collapsed="false">
      <c r="A1044" s="66" t="s">
        <v>965</v>
      </c>
      <c r="B1044" s="67"/>
    </row>
    <row r="1045" s="62" customFormat="true" ht="22" hidden="false" customHeight="true" outlineLevel="0" collapsed="false">
      <c r="A1045" s="66" t="s">
        <v>67</v>
      </c>
      <c r="B1045" s="67" t="n">
        <v>5427</v>
      </c>
    </row>
    <row r="1046" s="62" customFormat="true" ht="22" hidden="false" customHeight="true" outlineLevel="0" collapsed="false">
      <c r="A1046" s="66" t="s">
        <v>966</v>
      </c>
      <c r="B1046" s="67" t="n">
        <v>323</v>
      </c>
    </row>
    <row r="1047" s="62" customFormat="true" ht="22" hidden="false" customHeight="true" outlineLevel="0" collapsed="false">
      <c r="A1047" s="66" t="s">
        <v>190</v>
      </c>
      <c r="B1047" s="67" t="n">
        <v>119</v>
      </c>
    </row>
    <row r="1048" s="62" customFormat="true" ht="22" hidden="false" customHeight="true" outlineLevel="0" collapsed="false">
      <c r="A1048" s="66" t="s">
        <v>191</v>
      </c>
      <c r="B1048" s="67"/>
    </row>
    <row r="1049" s="62" customFormat="true" ht="22" hidden="false" customHeight="true" outlineLevel="0" collapsed="false">
      <c r="A1049" s="66" t="s">
        <v>192</v>
      </c>
      <c r="B1049" s="67"/>
    </row>
    <row r="1050" s="62" customFormat="true" ht="22" hidden="false" customHeight="true" outlineLevel="0" collapsed="false">
      <c r="A1050" s="66" t="s">
        <v>967</v>
      </c>
      <c r="B1050" s="67"/>
    </row>
    <row r="1051" s="62" customFormat="true" ht="22" hidden="false" customHeight="true" outlineLevel="0" collapsed="false">
      <c r="A1051" s="66" t="s">
        <v>968</v>
      </c>
      <c r="B1051" s="67"/>
    </row>
    <row r="1052" s="62" customFormat="true" ht="22" hidden="false" customHeight="true" outlineLevel="0" collapsed="false">
      <c r="A1052" s="66" t="s">
        <v>969</v>
      </c>
      <c r="B1052" s="67"/>
    </row>
    <row r="1053" s="62" customFormat="true" ht="22" hidden="false" customHeight="true" outlineLevel="0" collapsed="false">
      <c r="A1053" s="66" t="s">
        <v>970</v>
      </c>
      <c r="B1053" s="67"/>
    </row>
    <row r="1054" s="62" customFormat="true" ht="22" hidden="false" customHeight="true" outlineLevel="0" collapsed="false">
      <c r="A1054" s="66" t="s">
        <v>199</v>
      </c>
      <c r="B1054" s="67"/>
    </row>
    <row r="1055" s="62" customFormat="true" ht="22" hidden="false" customHeight="true" outlineLevel="0" collapsed="false">
      <c r="A1055" s="66" t="s">
        <v>971</v>
      </c>
      <c r="B1055" s="67" t="n">
        <v>204</v>
      </c>
    </row>
    <row r="1056" s="62" customFormat="true" ht="22" hidden="false" customHeight="true" outlineLevel="0" collapsed="false">
      <c r="A1056" s="66" t="s">
        <v>972</v>
      </c>
      <c r="B1056" s="67" t="n">
        <v>5104</v>
      </c>
    </row>
    <row r="1057" s="62" customFormat="true" ht="22" hidden="false" customHeight="true" outlineLevel="0" collapsed="false">
      <c r="A1057" s="66" t="s">
        <v>190</v>
      </c>
      <c r="B1057" s="67"/>
    </row>
    <row r="1058" s="62" customFormat="true" ht="22" hidden="false" customHeight="true" outlineLevel="0" collapsed="false">
      <c r="A1058" s="66" t="s">
        <v>191</v>
      </c>
      <c r="B1058" s="67"/>
    </row>
    <row r="1059" s="62" customFormat="true" ht="22" hidden="false" customHeight="true" outlineLevel="0" collapsed="false">
      <c r="A1059" s="66" t="s">
        <v>192</v>
      </c>
      <c r="B1059" s="67"/>
    </row>
    <row r="1060" s="62" customFormat="true" ht="22" hidden="false" customHeight="true" outlineLevel="0" collapsed="false">
      <c r="A1060" s="66" t="s">
        <v>973</v>
      </c>
      <c r="B1060" s="67"/>
    </row>
    <row r="1061" s="62" customFormat="true" ht="22" hidden="false" customHeight="true" outlineLevel="0" collapsed="false">
      <c r="A1061" s="66" t="s">
        <v>974</v>
      </c>
      <c r="B1061" s="67" t="n">
        <v>5104</v>
      </c>
    </row>
    <row r="1062" s="62" customFormat="true" ht="22" hidden="false" customHeight="true" outlineLevel="0" collapsed="false">
      <c r="A1062" s="66" t="s">
        <v>975</v>
      </c>
      <c r="B1062" s="67" t="n">
        <v>0</v>
      </c>
    </row>
    <row r="1063" s="62" customFormat="true" ht="22" hidden="false" customHeight="true" outlineLevel="0" collapsed="false">
      <c r="A1063" s="66" t="s">
        <v>976</v>
      </c>
      <c r="B1063" s="67"/>
    </row>
    <row r="1064" s="62" customFormat="true" ht="22" hidden="false" customHeight="true" outlineLevel="0" collapsed="false">
      <c r="A1064" s="66" t="s">
        <v>975</v>
      </c>
      <c r="B1064" s="67"/>
    </row>
    <row r="1065" s="62" customFormat="true" ht="22" hidden="false" customHeight="true" outlineLevel="0" collapsed="false">
      <c r="A1065" s="66" t="s">
        <v>69</v>
      </c>
      <c r="B1065" s="67" t="n">
        <v>0</v>
      </c>
    </row>
    <row r="1066" s="62" customFormat="true" ht="22" hidden="false" customHeight="true" outlineLevel="0" collapsed="false">
      <c r="A1066" s="66" t="s">
        <v>977</v>
      </c>
      <c r="B1066" s="67" t="n">
        <v>0</v>
      </c>
    </row>
    <row r="1067" s="62" customFormat="true" ht="22" hidden="false" customHeight="true" outlineLevel="0" collapsed="false">
      <c r="A1067" s="66" t="s">
        <v>190</v>
      </c>
      <c r="B1067" s="67"/>
    </row>
    <row r="1068" s="62" customFormat="true" ht="22" hidden="false" customHeight="true" outlineLevel="0" collapsed="false">
      <c r="A1068" s="66" t="s">
        <v>191</v>
      </c>
      <c r="B1068" s="67"/>
    </row>
    <row r="1069" s="62" customFormat="true" ht="22" hidden="false" customHeight="true" outlineLevel="0" collapsed="false">
      <c r="A1069" s="66" t="s">
        <v>192</v>
      </c>
      <c r="B1069" s="67"/>
    </row>
    <row r="1070" s="62" customFormat="true" ht="22" hidden="false" customHeight="true" outlineLevel="0" collapsed="false">
      <c r="A1070" s="66" t="s">
        <v>978</v>
      </c>
      <c r="B1070" s="67"/>
    </row>
    <row r="1071" s="62" customFormat="true" ht="22" hidden="false" customHeight="true" outlineLevel="0" collapsed="false">
      <c r="A1071" s="66" t="s">
        <v>199</v>
      </c>
      <c r="B1071" s="67"/>
    </row>
    <row r="1072" s="62" customFormat="true" ht="22" hidden="false" customHeight="true" outlineLevel="0" collapsed="false">
      <c r="A1072" s="66" t="s">
        <v>979</v>
      </c>
      <c r="B1072" s="67"/>
    </row>
    <row r="1073" s="62" customFormat="true" ht="22" hidden="false" customHeight="true" outlineLevel="0" collapsed="false">
      <c r="A1073" s="66" t="s">
        <v>980</v>
      </c>
      <c r="B1073" s="67" t="n">
        <v>0</v>
      </c>
    </row>
    <row r="1074" s="62" customFormat="true" ht="22" hidden="false" customHeight="true" outlineLevel="0" collapsed="false">
      <c r="A1074" s="66" t="s">
        <v>981</v>
      </c>
      <c r="B1074" s="67"/>
    </row>
    <row r="1075" s="62" customFormat="true" ht="22" hidden="false" customHeight="true" outlineLevel="0" collapsed="false">
      <c r="A1075" s="66" t="s">
        <v>982</v>
      </c>
      <c r="B1075" s="67"/>
    </row>
    <row r="1076" s="62" customFormat="true" ht="22" hidden="false" customHeight="true" outlineLevel="0" collapsed="false">
      <c r="A1076" s="66" t="s">
        <v>983</v>
      </c>
      <c r="B1076" s="67"/>
    </row>
    <row r="1077" s="62" customFormat="true" ht="22" hidden="false" customHeight="true" outlineLevel="0" collapsed="false">
      <c r="A1077" s="66" t="s">
        <v>984</v>
      </c>
      <c r="B1077" s="67"/>
    </row>
    <row r="1078" s="62" customFormat="true" ht="22" hidden="false" customHeight="true" outlineLevel="0" collapsed="false">
      <c r="A1078" s="66" t="s">
        <v>985</v>
      </c>
      <c r="B1078" s="67"/>
    </row>
    <row r="1079" s="62" customFormat="true" ht="22" hidden="false" customHeight="true" outlineLevel="0" collapsed="false">
      <c r="A1079" s="66" t="s">
        <v>986</v>
      </c>
      <c r="B1079" s="67" t="n">
        <v>0</v>
      </c>
    </row>
    <row r="1080" s="62" customFormat="true" ht="22" hidden="false" customHeight="true" outlineLevel="0" collapsed="false">
      <c r="A1080" s="66" t="s">
        <v>71</v>
      </c>
      <c r="B1080" s="67" t="n">
        <v>0</v>
      </c>
    </row>
    <row r="1081" s="62" customFormat="true" ht="22" hidden="false" customHeight="true" outlineLevel="0" collapsed="false">
      <c r="A1081" s="66" t="s">
        <v>987</v>
      </c>
      <c r="B1081" s="67"/>
    </row>
    <row r="1082" s="62" customFormat="true" ht="22" hidden="false" customHeight="true" outlineLevel="0" collapsed="false">
      <c r="A1082" s="66" t="s">
        <v>988</v>
      </c>
      <c r="B1082" s="67"/>
    </row>
    <row r="1083" s="62" customFormat="true" ht="22" hidden="false" customHeight="true" outlineLevel="0" collapsed="false">
      <c r="A1083" s="66" t="s">
        <v>989</v>
      </c>
      <c r="B1083" s="67"/>
    </row>
    <row r="1084" s="62" customFormat="true" ht="22" hidden="false" customHeight="true" outlineLevel="0" collapsed="false">
      <c r="A1084" s="66" t="s">
        <v>990</v>
      </c>
      <c r="B1084" s="67"/>
    </row>
    <row r="1085" s="62" customFormat="true" ht="22" hidden="false" customHeight="true" outlineLevel="0" collapsed="false">
      <c r="A1085" s="66" t="s">
        <v>991</v>
      </c>
      <c r="B1085" s="67"/>
    </row>
    <row r="1086" s="62" customFormat="true" ht="22" hidden="false" customHeight="true" outlineLevel="0" collapsed="false">
      <c r="A1086" s="66" t="s">
        <v>992</v>
      </c>
      <c r="B1086" s="67"/>
    </row>
    <row r="1087" s="62" customFormat="true" ht="22" hidden="false" customHeight="true" outlineLevel="0" collapsed="false">
      <c r="A1087" s="66" t="s">
        <v>993</v>
      </c>
      <c r="B1087" s="67"/>
    </row>
    <row r="1088" s="62" customFormat="true" ht="22" hidden="false" customHeight="true" outlineLevel="0" collapsed="false">
      <c r="A1088" s="66" t="s">
        <v>994</v>
      </c>
      <c r="B1088" s="67"/>
    </row>
    <row r="1089" s="62" customFormat="true" ht="22" hidden="false" customHeight="true" outlineLevel="0" collapsed="false">
      <c r="A1089" s="66" t="s">
        <v>995</v>
      </c>
      <c r="B1089" s="67"/>
    </row>
    <row r="1090" s="62" customFormat="true" ht="22" hidden="false" customHeight="true" outlineLevel="0" collapsed="false">
      <c r="A1090" s="66" t="s">
        <v>73</v>
      </c>
      <c r="B1090" s="67" t="n">
        <v>1226</v>
      </c>
    </row>
    <row r="1091" s="62" customFormat="true" ht="22" hidden="false" customHeight="true" outlineLevel="0" collapsed="false">
      <c r="A1091" s="66" t="s">
        <v>996</v>
      </c>
      <c r="B1091" s="67" t="n">
        <v>1195</v>
      </c>
    </row>
    <row r="1092" s="62" customFormat="true" ht="22" hidden="false" customHeight="true" outlineLevel="0" collapsed="false">
      <c r="A1092" s="66" t="s">
        <v>190</v>
      </c>
      <c r="B1092" s="67" t="n">
        <v>187</v>
      </c>
    </row>
    <row r="1093" s="62" customFormat="true" ht="22" hidden="false" customHeight="true" outlineLevel="0" collapsed="false">
      <c r="A1093" s="66" t="s">
        <v>191</v>
      </c>
      <c r="B1093" s="67" t="n">
        <v>121</v>
      </c>
    </row>
    <row r="1094" s="62" customFormat="true" ht="22" hidden="false" customHeight="true" outlineLevel="0" collapsed="false">
      <c r="A1094" s="66" t="s">
        <v>192</v>
      </c>
      <c r="B1094" s="67"/>
    </row>
    <row r="1095" s="62" customFormat="true" ht="22" hidden="false" customHeight="true" outlineLevel="0" collapsed="false">
      <c r="A1095" s="66" t="s">
        <v>997</v>
      </c>
      <c r="B1095" s="67" t="n">
        <v>300</v>
      </c>
    </row>
    <row r="1096" s="62" customFormat="true" ht="22" hidden="false" customHeight="true" outlineLevel="0" collapsed="false">
      <c r="A1096" s="66" t="s">
        <v>998</v>
      </c>
      <c r="B1096" s="67"/>
    </row>
    <row r="1097" s="62" customFormat="true" ht="22" hidden="false" customHeight="true" outlineLevel="0" collapsed="false">
      <c r="A1097" s="66" t="s">
        <v>999</v>
      </c>
      <c r="B1097" s="67"/>
    </row>
    <row r="1098" s="62" customFormat="true" ht="22" hidden="false" customHeight="true" outlineLevel="0" collapsed="false">
      <c r="A1098" s="66" t="s">
        <v>1000</v>
      </c>
      <c r="B1098" s="67"/>
    </row>
    <row r="1099" s="62" customFormat="true" ht="22" hidden="false" customHeight="true" outlineLevel="0" collapsed="false">
      <c r="A1099" s="66" t="s">
        <v>1001</v>
      </c>
      <c r="B1099" s="67"/>
    </row>
    <row r="1100" s="62" customFormat="true" ht="22" hidden="false" customHeight="true" outlineLevel="0" collapsed="false">
      <c r="A1100" s="66" t="s">
        <v>1002</v>
      </c>
      <c r="B1100" s="67"/>
    </row>
    <row r="1101" s="62" customFormat="true" ht="22" hidden="false" customHeight="true" outlineLevel="0" collapsed="false">
      <c r="A1101" s="66" t="s">
        <v>1003</v>
      </c>
      <c r="B1101" s="67"/>
    </row>
    <row r="1102" s="62" customFormat="true" ht="22" hidden="false" customHeight="true" outlineLevel="0" collapsed="false">
      <c r="A1102" s="66" t="s">
        <v>1004</v>
      </c>
      <c r="B1102" s="67"/>
    </row>
    <row r="1103" s="62" customFormat="true" ht="22" hidden="false" customHeight="true" outlineLevel="0" collapsed="false">
      <c r="A1103" s="66" t="s">
        <v>1005</v>
      </c>
      <c r="B1103" s="67"/>
    </row>
    <row r="1104" s="62" customFormat="true" ht="22" hidden="false" customHeight="true" outlineLevel="0" collapsed="false">
      <c r="A1104" s="66" t="s">
        <v>1006</v>
      </c>
      <c r="B1104" s="67"/>
    </row>
    <row r="1105" s="62" customFormat="true" ht="22" hidden="false" customHeight="true" outlineLevel="0" collapsed="false">
      <c r="A1105" s="66" t="s">
        <v>1007</v>
      </c>
      <c r="B1105" s="67"/>
    </row>
    <row r="1106" s="62" customFormat="true" ht="22" hidden="false" customHeight="true" outlineLevel="0" collapsed="false">
      <c r="A1106" s="66" t="s">
        <v>1008</v>
      </c>
      <c r="B1106" s="67"/>
    </row>
    <row r="1107" s="62" customFormat="true" ht="22" hidden="false" customHeight="true" outlineLevel="0" collapsed="false">
      <c r="A1107" s="66" t="s">
        <v>1009</v>
      </c>
      <c r="B1107" s="67"/>
    </row>
    <row r="1108" s="62" customFormat="true" ht="22" hidden="false" customHeight="true" outlineLevel="0" collapsed="false">
      <c r="A1108" s="66" t="s">
        <v>1010</v>
      </c>
      <c r="B1108" s="67"/>
    </row>
    <row r="1109" s="62" customFormat="true" ht="22" hidden="false" customHeight="true" outlineLevel="0" collapsed="false">
      <c r="A1109" s="66" t="s">
        <v>1011</v>
      </c>
      <c r="B1109" s="67"/>
    </row>
    <row r="1110" s="62" customFormat="true" ht="22" hidden="false" customHeight="true" outlineLevel="0" collapsed="false">
      <c r="A1110" s="66" t="s">
        <v>1012</v>
      </c>
      <c r="B1110" s="67"/>
    </row>
    <row r="1111" s="62" customFormat="true" ht="22" hidden="false" customHeight="true" outlineLevel="0" collapsed="false">
      <c r="A1111" s="66" t="s">
        <v>1013</v>
      </c>
      <c r="B1111" s="67"/>
    </row>
    <row r="1112" s="62" customFormat="true" ht="22" hidden="false" customHeight="true" outlineLevel="0" collapsed="false">
      <c r="A1112" s="66" t="s">
        <v>1014</v>
      </c>
      <c r="B1112" s="67"/>
    </row>
    <row r="1113" s="62" customFormat="true" ht="22" hidden="false" customHeight="true" outlineLevel="0" collapsed="false">
      <c r="A1113" s="66" t="s">
        <v>1015</v>
      </c>
      <c r="B1113" s="67"/>
    </row>
    <row r="1114" s="62" customFormat="true" ht="22" hidden="false" customHeight="true" outlineLevel="0" collapsed="false">
      <c r="A1114" s="66" t="s">
        <v>1016</v>
      </c>
      <c r="B1114" s="67"/>
    </row>
    <row r="1115" s="62" customFormat="true" ht="22" hidden="false" customHeight="true" outlineLevel="0" collapsed="false">
      <c r="A1115" s="66" t="s">
        <v>1017</v>
      </c>
      <c r="B1115" s="67"/>
    </row>
    <row r="1116" s="62" customFormat="true" ht="22" hidden="false" customHeight="true" outlineLevel="0" collapsed="false">
      <c r="A1116" s="66" t="s">
        <v>199</v>
      </c>
      <c r="B1116" s="67" t="n">
        <v>389</v>
      </c>
    </row>
    <row r="1117" s="62" customFormat="true" ht="22" hidden="false" customHeight="true" outlineLevel="0" collapsed="false">
      <c r="A1117" s="66" t="s">
        <v>1018</v>
      </c>
      <c r="B1117" s="67" t="n">
        <v>198</v>
      </c>
    </row>
    <row r="1118" s="62" customFormat="true" ht="22" hidden="false" customHeight="true" outlineLevel="0" collapsed="false">
      <c r="A1118" s="66" t="s">
        <v>1019</v>
      </c>
      <c r="B1118" s="67" t="n">
        <v>31</v>
      </c>
    </row>
    <row r="1119" s="62" customFormat="true" ht="22" hidden="false" customHeight="true" outlineLevel="0" collapsed="false">
      <c r="A1119" s="66" t="s">
        <v>190</v>
      </c>
      <c r="B1119" s="67"/>
    </row>
    <row r="1120" s="62" customFormat="true" ht="22" hidden="false" customHeight="true" outlineLevel="0" collapsed="false">
      <c r="A1120" s="66" t="s">
        <v>191</v>
      </c>
      <c r="B1120" s="67"/>
    </row>
    <row r="1121" s="62" customFormat="true" ht="22" hidden="false" customHeight="true" outlineLevel="0" collapsed="false">
      <c r="A1121" s="66" t="s">
        <v>192</v>
      </c>
      <c r="B1121" s="67"/>
    </row>
    <row r="1122" s="62" customFormat="true" ht="22" hidden="false" customHeight="true" outlineLevel="0" collapsed="false">
      <c r="A1122" s="66" t="s">
        <v>1020</v>
      </c>
      <c r="B1122" s="67" t="n">
        <v>15</v>
      </c>
    </row>
    <row r="1123" s="62" customFormat="true" ht="22" hidden="false" customHeight="true" outlineLevel="0" collapsed="false">
      <c r="A1123" s="66" t="s">
        <v>1021</v>
      </c>
      <c r="B1123" s="67"/>
    </row>
    <row r="1124" s="62" customFormat="true" ht="22" hidden="false" customHeight="true" outlineLevel="0" collapsed="false">
      <c r="A1124" s="66" t="s">
        <v>1022</v>
      </c>
      <c r="B1124" s="67"/>
    </row>
    <row r="1125" s="62" customFormat="true" ht="22" hidden="false" customHeight="true" outlineLevel="0" collapsed="false">
      <c r="A1125" s="66" t="s">
        <v>1023</v>
      </c>
      <c r="B1125" s="67"/>
    </row>
    <row r="1126" s="62" customFormat="true" ht="22" hidden="false" customHeight="true" outlineLevel="0" collapsed="false">
      <c r="A1126" s="66" t="s">
        <v>1024</v>
      </c>
      <c r="B1126" s="67" t="n">
        <v>16</v>
      </c>
    </row>
    <row r="1127" s="62" customFormat="true" ht="22" hidden="false" customHeight="true" outlineLevel="0" collapsed="false">
      <c r="A1127" s="66" t="s">
        <v>1025</v>
      </c>
      <c r="B1127" s="67"/>
    </row>
    <row r="1128" s="62" customFormat="true" ht="22" hidden="false" customHeight="true" outlineLevel="0" collapsed="false">
      <c r="A1128" s="66" t="s">
        <v>1026</v>
      </c>
      <c r="B1128" s="67"/>
    </row>
    <row r="1129" s="62" customFormat="true" ht="22" hidden="false" customHeight="true" outlineLevel="0" collapsed="false">
      <c r="A1129" s="66" t="s">
        <v>1027</v>
      </c>
      <c r="B1129" s="67"/>
    </row>
    <row r="1130" s="62" customFormat="true" ht="22" hidden="false" customHeight="true" outlineLevel="0" collapsed="false">
      <c r="A1130" s="66" t="s">
        <v>1028</v>
      </c>
      <c r="B1130" s="67"/>
    </row>
    <row r="1131" s="62" customFormat="true" ht="22" hidden="false" customHeight="true" outlineLevel="0" collapsed="false">
      <c r="A1131" s="66" t="s">
        <v>1029</v>
      </c>
      <c r="B1131" s="67"/>
    </row>
    <row r="1132" s="62" customFormat="true" ht="22" hidden="false" customHeight="true" outlineLevel="0" collapsed="false">
      <c r="A1132" s="66" t="s">
        <v>1030</v>
      </c>
      <c r="B1132" s="67"/>
    </row>
    <row r="1133" s="62" customFormat="true" ht="22" hidden="false" customHeight="true" outlineLevel="0" collapsed="false">
      <c r="A1133" s="66" t="s">
        <v>1031</v>
      </c>
      <c r="B1133" s="67" t="n">
        <v>0</v>
      </c>
    </row>
    <row r="1134" s="62" customFormat="true" ht="22" hidden="false" customHeight="true" outlineLevel="0" collapsed="false">
      <c r="A1134" s="66" t="s">
        <v>75</v>
      </c>
      <c r="B1134" s="67" t="n">
        <v>17407</v>
      </c>
    </row>
    <row r="1135" s="62" customFormat="true" ht="22" hidden="false" customHeight="true" outlineLevel="0" collapsed="false">
      <c r="A1135" s="66" t="s">
        <v>1032</v>
      </c>
      <c r="B1135" s="67" t="n">
        <v>13850</v>
      </c>
    </row>
    <row r="1136" s="62" customFormat="true" ht="22" hidden="false" customHeight="true" outlineLevel="0" collapsed="false">
      <c r="A1136" s="66" t="s">
        <v>1033</v>
      </c>
      <c r="B1136" s="67" t="n">
        <v>330</v>
      </c>
    </row>
    <row r="1137" s="62" customFormat="true" ht="22" hidden="false" customHeight="true" outlineLevel="0" collapsed="false">
      <c r="A1137" s="66" t="s">
        <v>1034</v>
      </c>
      <c r="B1137" s="67"/>
    </row>
    <row r="1138" s="62" customFormat="true" ht="22" hidden="false" customHeight="true" outlineLevel="0" collapsed="false">
      <c r="A1138" s="66" t="s">
        <v>1035</v>
      </c>
      <c r="B1138" s="67" t="n">
        <v>12725</v>
      </c>
    </row>
    <row r="1139" s="62" customFormat="true" ht="22" hidden="false" customHeight="true" outlineLevel="0" collapsed="false">
      <c r="A1139" s="66" t="s">
        <v>1036</v>
      </c>
      <c r="B1139" s="67"/>
    </row>
    <row r="1140" s="62" customFormat="true" ht="22" hidden="false" customHeight="true" outlineLevel="0" collapsed="false">
      <c r="A1140" s="66" t="s">
        <v>1037</v>
      </c>
      <c r="B1140" s="67" t="n">
        <v>393</v>
      </c>
    </row>
    <row r="1141" s="62" customFormat="true" ht="22" hidden="false" customHeight="true" outlineLevel="0" collapsed="false">
      <c r="A1141" s="66" t="s">
        <v>1038</v>
      </c>
      <c r="B1141" s="67" t="n">
        <v>101</v>
      </c>
    </row>
    <row r="1142" s="62" customFormat="true" ht="22" hidden="false" customHeight="true" outlineLevel="0" collapsed="false">
      <c r="A1142" s="66" t="s">
        <v>1039</v>
      </c>
      <c r="B1142" s="67" t="n">
        <v>184</v>
      </c>
    </row>
    <row r="1143" s="62" customFormat="true" ht="22" hidden="false" customHeight="true" outlineLevel="0" collapsed="false">
      <c r="A1143" s="66" t="s">
        <v>1040</v>
      </c>
      <c r="B1143" s="67"/>
    </row>
    <row r="1144" s="62" customFormat="true" ht="22" hidden="false" customHeight="true" outlineLevel="0" collapsed="false">
      <c r="A1144" s="66" t="s">
        <v>1041</v>
      </c>
      <c r="B1144" s="67"/>
    </row>
    <row r="1145" s="62" customFormat="true" ht="22" hidden="false" customHeight="true" outlineLevel="0" collapsed="false">
      <c r="A1145" s="66" t="s">
        <v>1042</v>
      </c>
      <c r="B1145" s="67" t="n">
        <v>117</v>
      </c>
    </row>
    <row r="1146" s="62" customFormat="true" ht="22" hidden="false" customHeight="true" outlineLevel="0" collapsed="false">
      <c r="A1146" s="66" t="s">
        <v>1043</v>
      </c>
      <c r="B1146" s="67" t="n">
        <v>3557</v>
      </c>
    </row>
    <row r="1147" s="62" customFormat="true" ht="22" hidden="false" customHeight="true" outlineLevel="0" collapsed="false">
      <c r="A1147" s="66" t="s">
        <v>1044</v>
      </c>
      <c r="B1147" s="67" t="n">
        <v>3557</v>
      </c>
    </row>
    <row r="1148" s="62" customFormat="true" ht="22" hidden="false" customHeight="true" outlineLevel="0" collapsed="false">
      <c r="A1148" s="66" t="s">
        <v>1045</v>
      </c>
      <c r="B1148" s="67"/>
    </row>
    <row r="1149" s="62" customFormat="true" ht="22" hidden="false" customHeight="true" outlineLevel="0" collapsed="false">
      <c r="A1149" s="66" t="s">
        <v>1046</v>
      </c>
      <c r="B1149" s="67"/>
    </row>
    <row r="1150" s="62" customFormat="true" ht="22" hidden="false" customHeight="true" outlineLevel="0" collapsed="false">
      <c r="A1150" s="66" t="s">
        <v>1047</v>
      </c>
      <c r="B1150" s="67" t="n">
        <v>0</v>
      </c>
    </row>
    <row r="1151" s="62" customFormat="true" ht="22" hidden="false" customHeight="true" outlineLevel="0" collapsed="false">
      <c r="A1151" s="66" t="s">
        <v>1048</v>
      </c>
      <c r="B1151" s="67"/>
    </row>
    <row r="1152" s="62" customFormat="true" ht="22" hidden="false" customHeight="true" outlineLevel="0" collapsed="false">
      <c r="A1152" s="66" t="s">
        <v>1049</v>
      </c>
      <c r="B1152" s="67"/>
    </row>
    <row r="1153" s="62" customFormat="true" ht="22" hidden="false" customHeight="true" outlineLevel="0" collapsed="false">
      <c r="A1153" s="66" t="s">
        <v>1050</v>
      </c>
      <c r="B1153" s="67"/>
    </row>
    <row r="1154" s="62" customFormat="true" ht="22" hidden="false" customHeight="true" outlineLevel="0" collapsed="false">
      <c r="A1154" s="66" t="s">
        <v>77</v>
      </c>
      <c r="B1154" s="67" t="n">
        <v>2496</v>
      </c>
    </row>
    <row r="1155" s="62" customFormat="true" ht="22" hidden="false" customHeight="true" outlineLevel="0" collapsed="false">
      <c r="A1155" s="66" t="s">
        <v>1051</v>
      </c>
      <c r="B1155" s="67" t="n">
        <v>2496</v>
      </c>
    </row>
    <row r="1156" s="62" customFormat="true" ht="22" hidden="false" customHeight="true" outlineLevel="0" collapsed="false">
      <c r="A1156" s="66" t="s">
        <v>190</v>
      </c>
      <c r="B1156" s="67"/>
    </row>
    <row r="1157" s="62" customFormat="true" ht="22" hidden="false" customHeight="true" outlineLevel="0" collapsed="false">
      <c r="A1157" s="66" t="s">
        <v>191</v>
      </c>
      <c r="B1157" s="67"/>
    </row>
    <row r="1158" s="62" customFormat="true" ht="22" hidden="false" customHeight="true" outlineLevel="0" collapsed="false">
      <c r="A1158" s="66" t="s">
        <v>192</v>
      </c>
      <c r="B1158" s="67"/>
    </row>
    <row r="1159" s="62" customFormat="true" ht="22" hidden="false" customHeight="true" outlineLevel="0" collapsed="false">
      <c r="A1159" s="66" t="s">
        <v>1052</v>
      </c>
      <c r="B1159" s="67"/>
    </row>
    <row r="1160" s="62" customFormat="true" ht="22" hidden="false" customHeight="true" outlineLevel="0" collapsed="false">
      <c r="A1160" s="66" t="s">
        <v>1053</v>
      </c>
      <c r="B1160" s="67"/>
    </row>
    <row r="1161" s="62" customFormat="true" ht="22" hidden="false" customHeight="true" outlineLevel="0" collapsed="false">
      <c r="A1161" s="66" t="s">
        <v>1054</v>
      </c>
      <c r="B1161" s="67"/>
    </row>
    <row r="1162" s="62" customFormat="true" ht="22" hidden="false" customHeight="true" outlineLevel="0" collapsed="false">
      <c r="A1162" s="66" t="s">
        <v>1055</v>
      </c>
      <c r="B1162" s="67"/>
    </row>
    <row r="1163" s="62" customFormat="true" ht="22" hidden="false" customHeight="true" outlineLevel="0" collapsed="false">
      <c r="A1163" s="66" t="s">
        <v>1056</v>
      </c>
      <c r="B1163" s="67"/>
    </row>
    <row r="1164" s="62" customFormat="true" ht="22" hidden="false" customHeight="true" outlineLevel="0" collapsed="false">
      <c r="A1164" s="66" t="s">
        <v>1057</v>
      </c>
      <c r="B1164" s="67"/>
    </row>
    <row r="1165" s="62" customFormat="true" ht="22" hidden="false" customHeight="true" outlineLevel="0" collapsed="false">
      <c r="A1165" s="66" t="s">
        <v>1058</v>
      </c>
      <c r="B1165" s="67"/>
    </row>
    <row r="1166" s="62" customFormat="true" ht="22" hidden="false" customHeight="true" outlineLevel="0" collapsed="false">
      <c r="A1166" s="66" t="s">
        <v>1059</v>
      </c>
      <c r="B1166" s="67"/>
    </row>
    <row r="1167" s="62" customFormat="true" ht="22" hidden="false" customHeight="true" outlineLevel="0" collapsed="false">
      <c r="A1167" s="66" t="s">
        <v>1060</v>
      </c>
      <c r="B1167" s="67"/>
    </row>
    <row r="1168" s="62" customFormat="true" ht="22" hidden="false" customHeight="true" outlineLevel="0" collapsed="false">
      <c r="A1168" s="66" t="s">
        <v>199</v>
      </c>
      <c r="B1168" s="67"/>
    </row>
    <row r="1169" s="62" customFormat="true" ht="22" hidden="false" customHeight="true" outlineLevel="0" collapsed="false">
      <c r="A1169" s="66" t="s">
        <v>1061</v>
      </c>
      <c r="B1169" s="67" t="n">
        <v>2496</v>
      </c>
    </row>
    <row r="1170" s="62" customFormat="true" ht="22" hidden="false" customHeight="true" outlineLevel="0" collapsed="false">
      <c r="A1170" s="66" t="s">
        <v>1062</v>
      </c>
      <c r="B1170" s="67" t="n">
        <v>0</v>
      </c>
    </row>
    <row r="1171" s="62" customFormat="true" ht="22" hidden="false" customHeight="true" outlineLevel="0" collapsed="false">
      <c r="A1171" s="66" t="s">
        <v>190</v>
      </c>
      <c r="B1171" s="67"/>
    </row>
    <row r="1172" s="62" customFormat="true" ht="22" hidden="false" customHeight="true" outlineLevel="0" collapsed="false">
      <c r="A1172" s="66" t="s">
        <v>191</v>
      </c>
      <c r="B1172" s="67"/>
    </row>
    <row r="1173" s="62" customFormat="true" ht="22" hidden="false" customHeight="true" outlineLevel="0" collapsed="false">
      <c r="A1173" s="66" t="s">
        <v>192</v>
      </c>
      <c r="B1173" s="67"/>
    </row>
    <row r="1174" s="62" customFormat="true" ht="22" hidden="false" customHeight="true" outlineLevel="0" collapsed="false">
      <c r="A1174" s="66" t="s">
        <v>1063</v>
      </c>
      <c r="B1174" s="67"/>
    </row>
    <row r="1175" s="62" customFormat="true" ht="22" hidden="false" customHeight="true" outlineLevel="0" collapsed="false">
      <c r="A1175" s="66" t="s">
        <v>1064</v>
      </c>
      <c r="B1175" s="67"/>
    </row>
    <row r="1176" s="62" customFormat="true" ht="22" hidden="false" customHeight="true" outlineLevel="0" collapsed="false">
      <c r="A1176" s="66" t="s">
        <v>1065</v>
      </c>
      <c r="B1176" s="67"/>
    </row>
    <row r="1177" s="62" customFormat="true" ht="22" hidden="false" customHeight="true" outlineLevel="0" collapsed="false">
      <c r="A1177" s="66" t="s">
        <v>1066</v>
      </c>
      <c r="B1177" s="67"/>
    </row>
    <row r="1178" s="62" customFormat="true" ht="22" hidden="false" customHeight="true" outlineLevel="0" collapsed="false">
      <c r="A1178" s="66" t="s">
        <v>1067</v>
      </c>
      <c r="B1178" s="67"/>
    </row>
    <row r="1179" s="62" customFormat="true" ht="22" hidden="false" customHeight="true" outlineLevel="0" collapsed="false">
      <c r="A1179" s="66" t="s">
        <v>1068</v>
      </c>
      <c r="B1179" s="67"/>
    </row>
    <row r="1180" s="62" customFormat="true" ht="22" hidden="false" customHeight="true" outlineLevel="0" collapsed="false">
      <c r="A1180" s="66" t="s">
        <v>1069</v>
      </c>
      <c r="B1180" s="67"/>
    </row>
    <row r="1181" s="62" customFormat="true" ht="22" hidden="false" customHeight="true" outlineLevel="0" collapsed="false">
      <c r="A1181" s="66" t="s">
        <v>1070</v>
      </c>
      <c r="B1181" s="67"/>
    </row>
    <row r="1182" s="62" customFormat="true" ht="22" hidden="false" customHeight="true" outlineLevel="0" collapsed="false">
      <c r="A1182" s="66" t="s">
        <v>199</v>
      </c>
      <c r="B1182" s="67"/>
    </row>
    <row r="1183" s="62" customFormat="true" ht="22" hidden="false" customHeight="true" outlineLevel="0" collapsed="false">
      <c r="A1183" s="66" t="s">
        <v>1071</v>
      </c>
      <c r="B1183" s="67"/>
    </row>
    <row r="1184" s="62" customFormat="true" ht="22" hidden="false" customHeight="true" outlineLevel="0" collapsed="false">
      <c r="A1184" s="66" t="s">
        <v>1072</v>
      </c>
      <c r="B1184" s="67" t="n">
        <v>0</v>
      </c>
    </row>
    <row r="1185" s="62" customFormat="true" ht="22" hidden="false" customHeight="true" outlineLevel="0" collapsed="false">
      <c r="A1185" s="66" t="s">
        <v>1073</v>
      </c>
      <c r="B1185" s="67"/>
    </row>
    <row r="1186" s="62" customFormat="true" ht="22" hidden="false" customHeight="true" outlineLevel="0" collapsed="false">
      <c r="A1186" s="66" t="s">
        <v>1074</v>
      </c>
      <c r="B1186" s="67"/>
    </row>
    <row r="1187" s="62" customFormat="true" ht="22" hidden="false" customHeight="true" outlineLevel="0" collapsed="false">
      <c r="A1187" s="66" t="s">
        <v>1075</v>
      </c>
      <c r="B1187" s="67"/>
    </row>
    <row r="1188" s="62" customFormat="true" ht="22" hidden="false" customHeight="true" outlineLevel="0" collapsed="false">
      <c r="A1188" s="66" t="s">
        <v>1076</v>
      </c>
      <c r="B1188" s="67"/>
    </row>
    <row r="1189" s="62" customFormat="true" ht="22" hidden="false" customHeight="true" outlineLevel="0" collapsed="false">
      <c r="A1189" s="66" t="s">
        <v>1077</v>
      </c>
      <c r="B1189" s="67" t="n">
        <v>0</v>
      </c>
    </row>
    <row r="1190" s="62" customFormat="true" ht="22" hidden="false" customHeight="true" outlineLevel="0" collapsed="false">
      <c r="A1190" s="66" t="s">
        <v>1078</v>
      </c>
      <c r="B1190" s="67"/>
    </row>
    <row r="1191" s="62" customFormat="true" ht="22" hidden="false" customHeight="true" outlineLevel="0" collapsed="false">
      <c r="A1191" s="66" t="s">
        <v>1079</v>
      </c>
      <c r="B1191" s="67"/>
    </row>
    <row r="1192" s="62" customFormat="true" ht="22" hidden="false" customHeight="true" outlineLevel="0" collapsed="false">
      <c r="A1192" s="66" t="s">
        <v>1080</v>
      </c>
      <c r="B1192" s="67"/>
    </row>
    <row r="1193" s="62" customFormat="true" ht="22" hidden="false" customHeight="true" outlineLevel="0" collapsed="false">
      <c r="A1193" s="66" t="s">
        <v>1081</v>
      </c>
      <c r="B1193" s="67"/>
    </row>
    <row r="1194" s="62" customFormat="true" ht="22" hidden="false" customHeight="true" outlineLevel="0" collapsed="false">
      <c r="A1194" s="66" t="s">
        <v>1082</v>
      </c>
      <c r="B1194" s="67"/>
    </row>
    <row r="1195" s="62" customFormat="true" ht="22" hidden="false" customHeight="true" outlineLevel="0" collapsed="false">
      <c r="A1195" s="66" t="s">
        <v>1083</v>
      </c>
      <c r="B1195" s="67" t="n">
        <v>0</v>
      </c>
    </row>
    <row r="1196" s="62" customFormat="true" ht="22" hidden="false" customHeight="true" outlineLevel="0" collapsed="false">
      <c r="A1196" s="66" t="s">
        <v>1084</v>
      </c>
      <c r="B1196" s="67"/>
    </row>
    <row r="1197" s="62" customFormat="true" ht="22" hidden="false" customHeight="true" outlineLevel="0" collapsed="false">
      <c r="A1197" s="66" t="s">
        <v>1085</v>
      </c>
      <c r="B1197" s="67"/>
    </row>
    <row r="1198" s="62" customFormat="true" ht="22" hidden="false" customHeight="true" outlineLevel="0" collapsed="false">
      <c r="A1198" s="66" t="s">
        <v>1086</v>
      </c>
      <c r="B1198" s="67"/>
    </row>
    <row r="1199" s="62" customFormat="true" ht="22" hidden="false" customHeight="true" outlineLevel="0" collapsed="false">
      <c r="A1199" s="66" t="s">
        <v>1087</v>
      </c>
      <c r="B1199" s="67"/>
    </row>
    <row r="1200" s="62" customFormat="true" ht="22" hidden="false" customHeight="true" outlineLevel="0" collapsed="false">
      <c r="A1200" s="66" t="s">
        <v>1088</v>
      </c>
      <c r="B1200" s="67"/>
    </row>
    <row r="1201" s="62" customFormat="true" ht="22" hidden="false" customHeight="true" outlineLevel="0" collapsed="false">
      <c r="A1201" s="66" t="s">
        <v>1089</v>
      </c>
      <c r="B1201" s="67"/>
    </row>
    <row r="1202" s="62" customFormat="true" ht="22" hidden="false" customHeight="true" outlineLevel="0" collapsed="false">
      <c r="A1202" s="66" t="s">
        <v>1090</v>
      </c>
      <c r="B1202" s="72"/>
    </row>
    <row r="1203" s="62" customFormat="true" ht="22" hidden="false" customHeight="true" outlineLevel="0" collapsed="false">
      <c r="A1203" s="66" t="s">
        <v>1091</v>
      </c>
      <c r="B1203" s="67"/>
    </row>
    <row r="1204" s="62" customFormat="true" ht="22" hidden="false" customHeight="true" outlineLevel="0" collapsed="false">
      <c r="A1204" s="66" t="s">
        <v>1092</v>
      </c>
      <c r="B1204" s="67"/>
    </row>
    <row r="1205" s="62" customFormat="true" ht="22" hidden="false" customHeight="true" outlineLevel="0" collapsed="false">
      <c r="A1205" s="66" t="s">
        <v>1093</v>
      </c>
      <c r="B1205" s="67"/>
    </row>
    <row r="1206" s="62" customFormat="true" ht="22" hidden="false" customHeight="true" outlineLevel="0" collapsed="false">
      <c r="A1206" s="66" t="s">
        <v>1094</v>
      </c>
      <c r="B1206" s="67"/>
    </row>
    <row r="1207" s="62" customFormat="true" ht="22" hidden="false" customHeight="true" outlineLevel="0" collapsed="false">
      <c r="A1207" s="66" t="s">
        <v>79</v>
      </c>
      <c r="B1207" s="67" t="n">
        <v>1114</v>
      </c>
    </row>
    <row r="1208" s="62" customFormat="true" ht="22" hidden="false" customHeight="true" outlineLevel="0" collapsed="false">
      <c r="A1208" s="66" t="s">
        <v>1095</v>
      </c>
      <c r="B1208" s="67" t="n">
        <v>170</v>
      </c>
    </row>
    <row r="1209" s="62" customFormat="true" ht="22" hidden="false" customHeight="true" outlineLevel="0" collapsed="false">
      <c r="A1209" s="66" t="s">
        <v>190</v>
      </c>
      <c r="B1209" s="67" t="n">
        <v>72</v>
      </c>
    </row>
    <row r="1210" s="62" customFormat="true" ht="22" hidden="false" customHeight="true" outlineLevel="0" collapsed="false">
      <c r="A1210" s="66" t="s">
        <v>191</v>
      </c>
      <c r="B1210" s="67" t="n">
        <v>17</v>
      </c>
    </row>
    <row r="1211" s="62" customFormat="true" ht="22" hidden="false" customHeight="true" outlineLevel="0" collapsed="false">
      <c r="A1211" s="66" t="s">
        <v>192</v>
      </c>
      <c r="B1211" s="67"/>
    </row>
    <row r="1212" s="62" customFormat="true" ht="22" hidden="false" customHeight="true" outlineLevel="0" collapsed="false">
      <c r="A1212" s="66" t="s">
        <v>1096</v>
      </c>
      <c r="B1212" s="67"/>
    </row>
    <row r="1213" s="62" customFormat="true" ht="22" hidden="false" customHeight="true" outlineLevel="0" collapsed="false">
      <c r="A1213" s="66" t="s">
        <v>1097</v>
      </c>
      <c r="B1213" s="67"/>
    </row>
    <row r="1214" s="62" customFormat="true" ht="22" hidden="false" customHeight="true" outlineLevel="0" collapsed="false">
      <c r="A1214" s="66" t="s">
        <v>1098</v>
      </c>
      <c r="B1214" s="67" t="n">
        <v>22</v>
      </c>
    </row>
    <row r="1215" s="62" customFormat="true" ht="22" hidden="false" customHeight="true" outlineLevel="0" collapsed="false">
      <c r="A1215" s="66" t="s">
        <v>1099</v>
      </c>
      <c r="B1215" s="67"/>
    </row>
    <row r="1216" s="62" customFormat="true" ht="22" hidden="false" customHeight="true" outlineLevel="0" collapsed="false">
      <c r="A1216" s="66" t="s">
        <v>1100</v>
      </c>
      <c r="B1216" s="67"/>
    </row>
    <row r="1217" s="62" customFormat="true" ht="22" hidden="false" customHeight="true" outlineLevel="0" collapsed="false">
      <c r="A1217" s="66" t="s">
        <v>1101</v>
      </c>
      <c r="B1217" s="67" t="n">
        <v>3</v>
      </c>
    </row>
    <row r="1218" s="62" customFormat="true" ht="22" hidden="false" customHeight="true" outlineLevel="0" collapsed="false">
      <c r="A1218" s="66" t="s">
        <v>199</v>
      </c>
      <c r="B1218" s="67" t="n">
        <v>56</v>
      </c>
    </row>
    <row r="1219" s="62" customFormat="true" ht="22" hidden="false" customHeight="true" outlineLevel="0" collapsed="false">
      <c r="A1219" s="66" t="s">
        <v>1102</v>
      </c>
      <c r="B1219" s="67"/>
    </row>
    <row r="1220" s="62" customFormat="true" ht="22" hidden="false" customHeight="true" outlineLevel="0" collapsed="false">
      <c r="A1220" s="66" t="s">
        <v>1103</v>
      </c>
      <c r="B1220" s="67" t="n">
        <v>0</v>
      </c>
    </row>
    <row r="1221" s="62" customFormat="true" ht="22" hidden="false" customHeight="true" outlineLevel="0" collapsed="false">
      <c r="A1221" s="66" t="s">
        <v>190</v>
      </c>
      <c r="B1221" s="67"/>
    </row>
    <row r="1222" s="62" customFormat="true" ht="22" hidden="false" customHeight="true" outlineLevel="0" collapsed="false">
      <c r="A1222" s="66" t="s">
        <v>515</v>
      </c>
      <c r="B1222" s="67"/>
    </row>
    <row r="1223" s="62" customFormat="true" ht="22" hidden="false" customHeight="true" outlineLevel="0" collapsed="false">
      <c r="A1223" s="66" t="s">
        <v>192</v>
      </c>
      <c r="B1223" s="67"/>
    </row>
    <row r="1224" s="62" customFormat="true" ht="22" hidden="false" customHeight="true" outlineLevel="0" collapsed="false">
      <c r="A1224" s="66" t="s">
        <v>1104</v>
      </c>
      <c r="B1224" s="67"/>
    </row>
    <row r="1225" s="62" customFormat="true" ht="22" hidden="false" customHeight="true" outlineLevel="0" collapsed="false">
      <c r="A1225" s="66" t="s">
        <v>1105</v>
      </c>
      <c r="B1225" s="67"/>
    </row>
    <row r="1226" s="62" customFormat="true" ht="22" hidden="false" customHeight="true" outlineLevel="0" collapsed="false">
      <c r="A1226" s="66" t="s">
        <v>1106</v>
      </c>
      <c r="B1226" s="67" t="n">
        <v>0</v>
      </c>
    </row>
    <row r="1227" s="62" customFormat="true" ht="22" hidden="false" customHeight="true" outlineLevel="0" collapsed="false">
      <c r="A1227" s="66" t="s">
        <v>190</v>
      </c>
      <c r="B1227" s="67"/>
    </row>
    <row r="1228" s="62" customFormat="true" ht="22" hidden="false" customHeight="true" outlineLevel="0" collapsed="false">
      <c r="A1228" s="66" t="s">
        <v>191</v>
      </c>
      <c r="B1228" s="67"/>
    </row>
    <row r="1229" s="62" customFormat="true" ht="22" hidden="false" customHeight="true" outlineLevel="0" collapsed="false">
      <c r="A1229" s="66" t="s">
        <v>192</v>
      </c>
      <c r="B1229" s="67"/>
    </row>
    <row r="1230" s="62" customFormat="true" ht="22" hidden="false" customHeight="true" outlineLevel="0" collapsed="false">
      <c r="A1230" s="66" t="s">
        <v>1107</v>
      </c>
      <c r="B1230" s="67"/>
    </row>
    <row r="1231" s="62" customFormat="true" ht="22" hidden="false" customHeight="true" outlineLevel="0" collapsed="false">
      <c r="A1231" s="66" t="s">
        <v>1108</v>
      </c>
      <c r="B1231" s="67"/>
    </row>
    <row r="1232" s="62" customFormat="true" ht="22" hidden="false" customHeight="true" outlineLevel="0" collapsed="false">
      <c r="A1232" s="66" t="s">
        <v>1109</v>
      </c>
      <c r="B1232" s="67" t="n">
        <v>0</v>
      </c>
    </row>
    <row r="1233" s="62" customFormat="true" ht="22" hidden="false" customHeight="true" outlineLevel="0" collapsed="false">
      <c r="A1233" s="66" t="s">
        <v>190</v>
      </c>
      <c r="B1233" s="67"/>
    </row>
    <row r="1234" s="62" customFormat="true" ht="22" hidden="false" customHeight="true" outlineLevel="0" collapsed="false">
      <c r="A1234" s="66" t="s">
        <v>191</v>
      </c>
      <c r="B1234" s="67"/>
    </row>
    <row r="1235" s="62" customFormat="true" ht="22" hidden="false" customHeight="true" outlineLevel="0" collapsed="false">
      <c r="A1235" s="66" t="s">
        <v>192</v>
      </c>
      <c r="B1235" s="67"/>
    </row>
    <row r="1236" s="62" customFormat="true" ht="22" hidden="false" customHeight="true" outlineLevel="0" collapsed="false">
      <c r="A1236" s="66" t="s">
        <v>1110</v>
      </c>
      <c r="B1236" s="67"/>
    </row>
    <row r="1237" s="62" customFormat="true" ht="22" hidden="false" customHeight="true" outlineLevel="0" collapsed="false">
      <c r="A1237" s="66" t="s">
        <v>1111</v>
      </c>
      <c r="B1237" s="67"/>
    </row>
    <row r="1238" s="62" customFormat="true" ht="22" hidden="false" customHeight="true" outlineLevel="0" collapsed="false">
      <c r="A1238" s="66" t="s">
        <v>199</v>
      </c>
      <c r="B1238" s="67"/>
    </row>
    <row r="1239" s="62" customFormat="true" ht="22" hidden="false" customHeight="true" outlineLevel="0" collapsed="false">
      <c r="A1239" s="66" t="s">
        <v>1112</v>
      </c>
      <c r="B1239" s="67"/>
    </row>
    <row r="1240" s="62" customFormat="true" ht="22" hidden="false" customHeight="true" outlineLevel="0" collapsed="false">
      <c r="A1240" s="66" t="s">
        <v>1113</v>
      </c>
      <c r="B1240" s="67" t="n">
        <v>0</v>
      </c>
    </row>
    <row r="1241" s="62" customFormat="true" ht="22" hidden="false" customHeight="true" outlineLevel="0" collapsed="false">
      <c r="A1241" s="66" t="s">
        <v>190</v>
      </c>
      <c r="B1241" s="67"/>
    </row>
    <row r="1242" s="62" customFormat="true" ht="22" hidden="false" customHeight="true" outlineLevel="0" collapsed="false">
      <c r="A1242" s="66" t="s">
        <v>191</v>
      </c>
      <c r="B1242" s="67"/>
    </row>
    <row r="1243" s="62" customFormat="true" ht="22" hidden="false" customHeight="true" outlineLevel="0" collapsed="false">
      <c r="A1243" s="66" t="s">
        <v>192</v>
      </c>
      <c r="B1243" s="67"/>
    </row>
    <row r="1244" s="62" customFormat="true" ht="22" hidden="false" customHeight="true" outlineLevel="0" collapsed="false">
      <c r="A1244" s="66" t="s">
        <v>1114</v>
      </c>
      <c r="B1244" s="67"/>
    </row>
    <row r="1245" s="62" customFormat="true" ht="22" hidden="false" customHeight="true" outlineLevel="0" collapsed="false">
      <c r="A1245" s="66" t="s">
        <v>1115</v>
      </c>
      <c r="B1245" s="67"/>
    </row>
    <row r="1246" s="62" customFormat="true" ht="22" hidden="false" customHeight="true" outlineLevel="0" collapsed="false">
      <c r="A1246" s="66" t="s">
        <v>1116</v>
      </c>
      <c r="B1246" s="67"/>
    </row>
    <row r="1247" s="62" customFormat="true" ht="22" hidden="false" customHeight="true" outlineLevel="0" collapsed="false">
      <c r="A1247" s="66" t="s">
        <v>1117</v>
      </c>
      <c r="B1247" s="67"/>
    </row>
    <row r="1248" s="62" customFormat="true" ht="22" hidden="false" customHeight="true" outlineLevel="0" collapsed="false">
      <c r="A1248" s="66" t="s">
        <v>1118</v>
      </c>
      <c r="B1248" s="67"/>
    </row>
    <row r="1249" s="62" customFormat="true" ht="22" hidden="false" customHeight="true" outlineLevel="0" collapsed="false">
      <c r="A1249" s="66" t="s">
        <v>1119</v>
      </c>
      <c r="B1249" s="67"/>
    </row>
    <row r="1250" s="62" customFormat="true" ht="22" hidden="false" customHeight="true" outlineLevel="0" collapsed="false">
      <c r="A1250" s="66" t="s">
        <v>1120</v>
      </c>
      <c r="B1250" s="67"/>
    </row>
    <row r="1251" s="62" customFormat="true" ht="22" hidden="false" customHeight="true" outlineLevel="0" collapsed="false">
      <c r="A1251" s="66" t="s">
        <v>1121</v>
      </c>
      <c r="B1251" s="67"/>
    </row>
    <row r="1252" s="62" customFormat="true" ht="22" hidden="false" customHeight="true" outlineLevel="0" collapsed="false">
      <c r="A1252" s="66" t="s">
        <v>1122</v>
      </c>
      <c r="B1252" s="67"/>
    </row>
    <row r="1253" s="62" customFormat="true" ht="22" hidden="false" customHeight="true" outlineLevel="0" collapsed="false">
      <c r="A1253" s="66" t="s">
        <v>1123</v>
      </c>
      <c r="B1253" s="67" t="n">
        <v>0</v>
      </c>
    </row>
    <row r="1254" s="62" customFormat="true" ht="22" hidden="false" customHeight="true" outlineLevel="0" collapsed="false">
      <c r="A1254" s="66" t="s">
        <v>1124</v>
      </c>
      <c r="B1254" s="67"/>
    </row>
    <row r="1255" s="62" customFormat="true" ht="22" hidden="false" customHeight="true" outlineLevel="0" collapsed="false">
      <c r="A1255" s="66" t="s">
        <v>1125</v>
      </c>
      <c r="B1255" s="67"/>
    </row>
    <row r="1256" s="62" customFormat="true" ht="22" hidden="false" customHeight="true" outlineLevel="0" collapsed="false">
      <c r="A1256" s="66" t="s">
        <v>1126</v>
      </c>
      <c r="B1256" s="67"/>
    </row>
    <row r="1257" s="62" customFormat="true" ht="22" hidden="false" customHeight="true" outlineLevel="0" collapsed="false">
      <c r="A1257" s="66" t="s">
        <v>1127</v>
      </c>
      <c r="B1257" s="67" t="n">
        <v>944</v>
      </c>
    </row>
    <row r="1258" s="62" customFormat="true" ht="22" hidden="false" customHeight="true" outlineLevel="0" collapsed="false">
      <c r="A1258" s="66" t="s">
        <v>1128</v>
      </c>
      <c r="B1258" s="67" t="n">
        <v>759</v>
      </c>
    </row>
    <row r="1259" s="62" customFormat="true" ht="22" hidden="false" customHeight="true" outlineLevel="0" collapsed="false">
      <c r="A1259" s="66" t="s">
        <v>1129</v>
      </c>
      <c r="B1259" s="67"/>
    </row>
    <row r="1260" s="62" customFormat="true" ht="22" hidden="false" customHeight="true" outlineLevel="0" collapsed="false">
      <c r="A1260" s="66" t="s">
        <v>1130</v>
      </c>
      <c r="B1260" s="67" t="n">
        <v>185</v>
      </c>
    </row>
    <row r="1261" s="62" customFormat="true" ht="22" hidden="false" customHeight="true" outlineLevel="0" collapsed="false">
      <c r="A1261" s="66" t="s">
        <v>1131</v>
      </c>
      <c r="B1261" s="67"/>
    </row>
    <row r="1262" s="62" customFormat="true" ht="22" hidden="false" customHeight="true" outlineLevel="0" collapsed="false">
      <c r="A1262" s="66" t="s">
        <v>1132</v>
      </c>
      <c r="B1262" s="67"/>
    </row>
    <row r="1263" s="62" customFormat="true" ht="22" hidden="false" customHeight="true" outlineLevel="0" collapsed="false">
      <c r="A1263" s="66" t="s">
        <v>1133</v>
      </c>
      <c r="B1263" s="67"/>
    </row>
    <row r="1264" s="62" customFormat="true" ht="22" hidden="false" customHeight="true" outlineLevel="0" collapsed="false">
      <c r="A1264" s="66" t="s">
        <v>1134</v>
      </c>
      <c r="B1264" s="67" t="n">
        <v>3600</v>
      </c>
    </row>
    <row r="1265" s="62" customFormat="true" ht="22" hidden="false" customHeight="true" outlineLevel="0" collapsed="false">
      <c r="A1265" s="66" t="s">
        <v>1135</v>
      </c>
      <c r="B1265" s="67" t="n">
        <v>2999</v>
      </c>
    </row>
    <row r="1266" s="62" customFormat="true" ht="22" hidden="false" customHeight="true" outlineLevel="0" collapsed="false">
      <c r="A1266" s="66" t="s">
        <v>1136</v>
      </c>
      <c r="B1266" s="67" t="n">
        <v>2999</v>
      </c>
    </row>
    <row r="1267" s="62" customFormat="true" ht="22" hidden="false" customHeight="true" outlineLevel="0" collapsed="false">
      <c r="A1267" s="66" t="s">
        <v>1137</v>
      </c>
      <c r="B1267" s="67" t="n">
        <v>2999</v>
      </c>
    </row>
    <row r="1268" s="62" customFormat="true" ht="22" hidden="false" customHeight="true" outlineLevel="0" collapsed="false">
      <c r="A1268" s="66" t="s">
        <v>1138</v>
      </c>
      <c r="B1268" s="67"/>
    </row>
    <row r="1269" s="62" customFormat="true" ht="22" hidden="false" customHeight="true" outlineLevel="0" collapsed="false">
      <c r="A1269" s="66" t="s">
        <v>1139</v>
      </c>
      <c r="B1269" s="67"/>
    </row>
    <row r="1270" s="62" customFormat="true" ht="22" hidden="false" customHeight="true" outlineLevel="0" collapsed="false">
      <c r="A1270" s="66" t="s">
        <v>1140</v>
      </c>
      <c r="B1270" s="67"/>
    </row>
    <row r="1271" s="62" customFormat="true" ht="22" hidden="false" customHeight="true" outlineLevel="0" collapsed="false">
      <c r="A1271" s="66" t="s">
        <v>1141</v>
      </c>
      <c r="B1271" s="67" t="n">
        <v>0</v>
      </c>
    </row>
    <row r="1272" s="62" customFormat="true" ht="22" hidden="false" customHeight="true" outlineLevel="0" collapsed="false">
      <c r="A1272" s="66" t="s">
        <v>1142</v>
      </c>
      <c r="B1272" s="67"/>
    </row>
    <row r="1273" s="62" customFormat="true" ht="22" hidden="false" customHeight="true" outlineLevel="0" collapsed="false">
      <c r="A1273" s="66" t="s">
        <v>1143</v>
      </c>
      <c r="B1273" s="67" t="n">
        <v>2000</v>
      </c>
    </row>
    <row r="1274" s="62" customFormat="true" ht="22" hidden="false" customHeight="true" outlineLevel="0" collapsed="false">
      <c r="A1274" s="66" t="s">
        <v>1144</v>
      </c>
      <c r="B1274" s="67"/>
    </row>
    <row r="1275" s="62" customFormat="true" ht="22" hidden="false" customHeight="true" outlineLevel="0" collapsed="false">
      <c r="A1275" s="66" t="s">
        <v>995</v>
      </c>
      <c r="B1275" s="67" t="n">
        <v>2000</v>
      </c>
    </row>
    <row r="1276" s="62" customFormat="true" ht="22" hidden="false" customHeight="true" outlineLevel="0" collapsed="false">
      <c r="A1276" s="66"/>
      <c r="B1276" s="67"/>
    </row>
    <row r="1277" s="62" customFormat="true" ht="22" hidden="false" customHeight="true" outlineLevel="0" collapsed="false">
      <c r="A1277" s="66"/>
      <c r="B1277" s="67"/>
    </row>
    <row r="1278" s="62" customFormat="true" ht="22" hidden="false" customHeight="true" outlineLevel="0" collapsed="false">
      <c r="A1278" s="35" t="s">
        <v>1145</v>
      </c>
      <c r="B1278" s="67" t="n">
        <v>176121</v>
      </c>
    </row>
  </sheetData>
  <mergeCells count="1">
    <mergeCell ref="A2:B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49.87"/>
    <col collapsed="false" customWidth="true" hidden="false" outlineLevel="0" max="2" min="2" style="74" width="19.24"/>
    <col collapsed="false" customWidth="true" hidden="false" outlineLevel="0" max="3" min="3" style="74" width="7.62"/>
    <col collapsed="false" customWidth="true" hidden="false" outlineLevel="0" max="4" min="4" style="74" width="10.87"/>
    <col collapsed="false" customWidth="false" hidden="false" outlineLevel="0" max="5" min="5" style="74" width="8.99"/>
    <col collapsed="false" customWidth="false" hidden="false" outlineLevel="0" max="257" min="6" style="75" width="8.99"/>
  </cols>
  <sheetData>
    <row r="1" s="75" customFormat="true" ht="20.25" hidden="false" customHeight="false" outlineLevel="0" collapsed="false">
      <c r="A1" s="76" t="s">
        <v>1148</v>
      </c>
      <c r="B1" s="77"/>
      <c r="C1" s="78"/>
      <c r="D1" s="74"/>
      <c r="E1" s="74"/>
    </row>
    <row r="2" s="75" customFormat="true" ht="42" hidden="false" customHeight="true" outlineLevel="0" collapsed="false">
      <c r="A2" s="79" t="s">
        <v>1149</v>
      </c>
      <c r="B2" s="79"/>
      <c r="C2" s="78"/>
      <c r="D2" s="74"/>
      <c r="E2" s="74"/>
    </row>
    <row r="3" s="75" customFormat="true" ht="15.75" hidden="false" customHeight="false" outlineLevel="0" collapsed="false">
      <c r="A3" s="7"/>
      <c r="B3" s="80" t="s">
        <v>33</v>
      </c>
      <c r="C3" s="81"/>
      <c r="D3" s="74"/>
      <c r="E3" s="74"/>
    </row>
    <row r="4" s="75" customFormat="true" ht="15.75" hidden="false" customHeight="false" outlineLevel="0" collapsed="false">
      <c r="A4" s="82" t="s">
        <v>1150</v>
      </c>
      <c r="B4" s="83" t="s">
        <v>37</v>
      </c>
      <c r="C4" s="84"/>
      <c r="D4" s="74"/>
      <c r="E4" s="74"/>
    </row>
    <row r="5" s="75" customFormat="true" ht="15.75" hidden="false" customHeight="false" outlineLevel="0" collapsed="false">
      <c r="A5" s="85" t="s">
        <v>1151</v>
      </c>
      <c r="B5" s="86" t="n">
        <f aca="false">SUM(B6,B11,B22,B30,B37,B41,B44,B48,B51,B57,B60,B65)</f>
        <v>57318</v>
      </c>
      <c r="C5" s="87"/>
      <c r="D5" s="74"/>
      <c r="E5" s="74"/>
    </row>
    <row r="6" s="74" customFormat="true" ht="15.75" hidden="false" customHeight="false" outlineLevel="0" collapsed="false">
      <c r="A6" s="85" t="s">
        <v>1152</v>
      </c>
      <c r="B6" s="86" t="n">
        <f aca="false">SUM(B7:B10)</f>
        <v>17071</v>
      </c>
      <c r="C6" s="88"/>
    </row>
    <row r="7" s="74" customFormat="true" ht="15.75" hidden="false" customHeight="false" outlineLevel="0" collapsed="false">
      <c r="A7" s="89" t="s">
        <v>1153</v>
      </c>
      <c r="B7" s="86" t="n">
        <v>12056</v>
      </c>
      <c r="C7" s="88"/>
    </row>
    <row r="8" s="74" customFormat="true" ht="15.75" hidden="false" customHeight="false" outlineLevel="0" collapsed="false">
      <c r="A8" s="89" t="s">
        <v>1154</v>
      </c>
      <c r="B8" s="86" t="n">
        <v>3058</v>
      </c>
      <c r="C8" s="88"/>
    </row>
    <row r="9" s="74" customFormat="true" ht="15.75" hidden="false" customHeight="false" outlineLevel="0" collapsed="false">
      <c r="A9" s="89" t="s">
        <v>1155</v>
      </c>
      <c r="B9" s="86" t="n">
        <v>1132</v>
      </c>
      <c r="C9" s="88"/>
    </row>
    <row r="10" s="75" customFormat="true" ht="15.75" hidden="false" customHeight="false" outlineLevel="0" collapsed="false">
      <c r="A10" s="89" t="s">
        <v>1156</v>
      </c>
      <c r="B10" s="86" t="n">
        <v>825</v>
      </c>
      <c r="C10" s="87"/>
      <c r="D10" s="74"/>
      <c r="E10" s="74"/>
    </row>
    <row r="11" s="74" customFormat="true" ht="15.75" hidden="false" customHeight="false" outlineLevel="0" collapsed="false">
      <c r="A11" s="85" t="s">
        <v>1157</v>
      </c>
      <c r="B11" s="86" t="n">
        <f aca="false">SUM(B12:B21)</f>
        <v>5204</v>
      </c>
      <c r="C11" s="88"/>
      <c r="D11" s="90"/>
    </row>
    <row r="12" s="74" customFormat="true" ht="15.75" hidden="false" customHeight="false" outlineLevel="0" collapsed="false">
      <c r="A12" s="89" t="s">
        <v>1158</v>
      </c>
      <c r="B12" s="86" t="n">
        <v>4500</v>
      </c>
      <c r="C12" s="88"/>
    </row>
    <row r="13" s="74" customFormat="true" ht="15.75" hidden="false" customHeight="false" outlineLevel="0" collapsed="false">
      <c r="A13" s="89" t="s">
        <v>1159</v>
      </c>
      <c r="B13" s="86" t="n">
        <v>2</v>
      </c>
      <c r="C13" s="88"/>
    </row>
    <row r="14" s="74" customFormat="true" ht="15.75" hidden="false" customHeight="false" outlineLevel="0" collapsed="false">
      <c r="A14" s="89" t="s">
        <v>1160</v>
      </c>
      <c r="B14" s="86" t="n">
        <v>45</v>
      </c>
      <c r="C14" s="88"/>
    </row>
    <row r="15" s="74" customFormat="true" ht="15.75" hidden="false" customHeight="false" outlineLevel="0" collapsed="false">
      <c r="A15" s="89" t="s">
        <v>1161</v>
      </c>
      <c r="B15" s="86" t="n">
        <v>4</v>
      </c>
      <c r="C15" s="88"/>
    </row>
    <row r="16" s="74" customFormat="true" ht="15.75" hidden="false" customHeight="false" outlineLevel="0" collapsed="false">
      <c r="A16" s="89" t="s">
        <v>1162</v>
      </c>
      <c r="B16" s="86" t="n">
        <v>188</v>
      </c>
      <c r="C16" s="88"/>
    </row>
    <row r="17" s="74" customFormat="true" ht="15.75" hidden="false" customHeight="false" outlineLevel="0" collapsed="false">
      <c r="A17" s="89" t="s">
        <v>1163</v>
      </c>
      <c r="B17" s="86" t="n">
        <v>3</v>
      </c>
      <c r="C17" s="88"/>
    </row>
    <row r="18" s="74" customFormat="true" ht="15.75" hidden="false" customHeight="false" outlineLevel="0" collapsed="false">
      <c r="A18" s="89" t="s">
        <v>1164</v>
      </c>
      <c r="B18" s="86" t="n">
        <v>0</v>
      </c>
      <c r="C18" s="88"/>
    </row>
    <row r="19" s="74" customFormat="true" ht="15.75" hidden="false" customHeight="false" outlineLevel="0" collapsed="false">
      <c r="A19" s="89" t="s">
        <v>1165</v>
      </c>
      <c r="B19" s="86" t="n">
        <v>245</v>
      </c>
      <c r="C19" s="88"/>
    </row>
    <row r="20" s="74" customFormat="true" ht="15.75" hidden="false" customHeight="false" outlineLevel="0" collapsed="false">
      <c r="A20" s="89" t="s">
        <v>1166</v>
      </c>
      <c r="B20" s="86" t="n">
        <v>73</v>
      </c>
      <c r="C20" s="88"/>
    </row>
    <row r="21" s="92" customFormat="true" ht="15.75" hidden="false" customHeight="false" outlineLevel="0" collapsed="false">
      <c r="A21" s="89" t="s">
        <v>1167</v>
      </c>
      <c r="B21" s="86" t="n">
        <v>144</v>
      </c>
      <c r="C21" s="87"/>
      <c r="D21" s="91"/>
      <c r="E21" s="91"/>
    </row>
    <row r="22" s="91" customFormat="true" ht="15.75" hidden="false" customHeight="false" outlineLevel="0" collapsed="false">
      <c r="A22" s="85" t="s">
        <v>1168</v>
      </c>
      <c r="B22" s="86" t="n">
        <f aca="false">SUM(B23:B29)</f>
        <v>0</v>
      </c>
      <c r="C22" s="93"/>
    </row>
    <row r="23" s="91" customFormat="true" ht="15.75" hidden="false" customHeight="false" outlineLevel="0" collapsed="false">
      <c r="A23" s="89" t="s">
        <v>1169</v>
      </c>
      <c r="B23" s="86" t="n">
        <v>0</v>
      </c>
      <c r="C23" s="88"/>
    </row>
    <row r="24" s="91" customFormat="true" ht="15.75" hidden="false" customHeight="false" outlineLevel="0" collapsed="false">
      <c r="A24" s="89" t="s">
        <v>1170</v>
      </c>
      <c r="B24" s="86" t="n">
        <v>0</v>
      </c>
      <c r="C24" s="88"/>
    </row>
    <row r="25" s="91" customFormat="true" ht="15.75" hidden="false" customHeight="false" outlineLevel="0" collapsed="false">
      <c r="A25" s="89" t="s">
        <v>1171</v>
      </c>
      <c r="B25" s="86" t="n">
        <v>0</v>
      </c>
      <c r="C25" s="88"/>
    </row>
    <row r="26" s="91" customFormat="true" ht="15.75" hidden="false" customHeight="false" outlineLevel="0" collapsed="false">
      <c r="A26" s="89" t="s">
        <v>1172</v>
      </c>
      <c r="B26" s="86" t="n">
        <v>0</v>
      </c>
      <c r="C26" s="88"/>
    </row>
    <row r="27" s="91" customFormat="true" ht="15.75" hidden="false" customHeight="false" outlineLevel="0" collapsed="false">
      <c r="A27" s="89" t="s">
        <v>1173</v>
      </c>
      <c r="B27" s="86" t="n">
        <v>0</v>
      </c>
      <c r="C27" s="88"/>
    </row>
    <row r="28" s="91" customFormat="true" ht="15.75" hidden="false" customHeight="false" outlineLevel="0" collapsed="false">
      <c r="A28" s="89" t="s">
        <v>1174</v>
      </c>
      <c r="B28" s="86" t="n">
        <v>0</v>
      </c>
      <c r="C28" s="88"/>
    </row>
    <row r="29" s="92" customFormat="true" ht="15.75" hidden="false" customHeight="false" outlineLevel="0" collapsed="false">
      <c r="A29" s="89" t="s">
        <v>1175</v>
      </c>
      <c r="B29" s="86" t="n">
        <v>0</v>
      </c>
      <c r="C29" s="87"/>
      <c r="D29" s="91"/>
      <c r="E29" s="91"/>
    </row>
    <row r="30" s="91" customFormat="true" ht="15.75" hidden="false" customHeight="false" outlineLevel="0" collapsed="false">
      <c r="A30" s="85" t="s">
        <v>1176</v>
      </c>
      <c r="B30" s="86" t="n">
        <f aca="false">SUM(B31:B36)</f>
        <v>0</v>
      </c>
      <c r="C30" s="93"/>
    </row>
    <row r="31" s="91" customFormat="true" ht="15.75" hidden="false" customHeight="false" outlineLevel="0" collapsed="false">
      <c r="A31" s="89" t="s">
        <v>1169</v>
      </c>
      <c r="B31" s="86" t="n">
        <v>0</v>
      </c>
      <c r="C31" s="88"/>
    </row>
    <row r="32" s="91" customFormat="true" ht="15.75" hidden="false" customHeight="false" outlineLevel="0" collapsed="false">
      <c r="A32" s="89" t="s">
        <v>1170</v>
      </c>
      <c r="B32" s="86" t="n">
        <v>0</v>
      </c>
      <c r="C32" s="88"/>
    </row>
    <row r="33" s="91" customFormat="true" ht="15.75" hidden="false" customHeight="false" outlineLevel="0" collapsed="false">
      <c r="A33" s="89" t="s">
        <v>1171</v>
      </c>
      <c r="B33" s="86" t="n">
        <v>0</v>
      </c>
      <c r="C33" s="94"/>
    </row>
    <row r="34" s="91" customFormat="true" ht="15.75" hidden="false" customHeight="false" outlineLevel="0" collapsed="false">
      <c r="A34" s="89" t="s">
        <v>1173</v>
      </c>
      <c r="B34" s="86" t="n">
        <v>0</v>
      </c>
      <c r="C34" s="88"/>
    </row>
    <row r="35" s="91" customFormat="true" ht="15.75" hidden="false" customHeight="false" outlineLevel="0" collapsed="false">
      <c r="A35" s="89" t="s">
        <v>1174</v>
      </c>
      <c r="B35" s="86" t="n">
        <v>0</v>
      </c>
      <c r="C35" s="88"/>
    </row>
    <row r="36" s="91" customFormat="true" ht="15.75" hidden="false" customHeight="false" outlineLevel="0" collapsed="false">
      <c r="A36" s="89" t="s">
        <v>1175</v>
      </c>
      <c r="B36" s="86" t="n">
        <v>0</v>
      </c>
      <c r="C36" s="88"/>
    </row>
    <row r="37" s="75" customFormat="true" ht="15.75" hidden="false" customHeight="false" outlineLevel="0" collapsed="false">
      <c r="A37" s="85" t="s">
        <v>1177</v>
      </c>
      <c r="B37" s="86" t="n">
        <f aca="false">SUM(B38:B40)</f>
        <v>32988</v>
      </c>
      <c r="C37" s="95"/>
      <c r="D37" s="74"/>
      <c r="E37" s="74"/>
    </row>
    <row r="38" s="74" customFormat="true" ht="15.75" hidden="false" customHeight="false" outlineLevel="0" collapsed="false">
      <c r="A38" s="89" t="s">
        <v>1178</v>
      </c>
      <c r="B38" s="86" t="n">
        <v>31475</v>
      </c>
      <c r="C38" s="88"/>
    </row>
    <row r="39" s="74" customFormat="true" ht="15.75" hidden="false" customHeight="false" outlineLevel="0" collapsed="false">
      <c r="A39" s="89" t="s">
        <v>1179</v>
      </c>
      <c r="B39" s="86" t="n">
        <v>1511</v>
      </c>
      <c r="C39" s="88"/>
    </row>
    <row r="40" s="74" customFormat="true" ht="15.75" hidden="false" customHeight="false" outlineLevel="0" collapsed="false">
      <c r="A40" s="89" t="s">
        <v>1180</v>
      </c>
      <c r="B40" s="86" t="n">
        <v>2</v>
      </c>
      <c r="C40" s="88"/>
    </row>
    <row r="41" s="75" customFormat="true" ht="15.75" hidden="false" customHeight="false" outlineLevel="0" collapsed="false">
      <c r="A41" s="85" t="s">
        <v>1181</v>
      </c>
      <c r="B41" s="86" t="n">
        <f aca="false">SUM(B42:B43)</f>
        <v>0</v>
      </c>
      <c r="C41" s="95"/>
      <c r="D41" s="74"/>
      <c r="E41" s="74"/>
    </row>
    <row r="42" s="74" customFormat="true" ht="15.75" hidden="false" customHeight="false" outlineLevel="0" collapsed="false">
      <c r="A42" s="89" t="s">
        <v>1182</v>
      </c>
      <c r="B42" s="86" t="n">
        <v>0</v>
      </c>
      <c r="C42" s="88"/>
    </row>
    <row r="43" s="74" customFormat="true" ht="15.75" hidden="false" customHeight="false" outlineLevel="0" collapsed="false">
      <c r="A43" s="89" t="s">
        <v>1183</v>
      </c>
      <c r="B43" s="86" t="n">
        <v>0</v>
      </c>
      <c r="C43" s="88"/>
    </row>
    <row r="44" s="75" customFormat="true" ht="15.75" hidden="false" customHeight="false" outlineLevel="0" collapsed="false">
      <c r="A44" s="85" t="s">
        <v>1184</v>
      </c>
      <c r="B44" s="86" t="n">
        <f aca="false">SUM(B45:B47)</f>
        <v>0</v>
      </c>
      <c r="C44" s="94"/>
      <c r="D44" s="74"/>
      <c r="E44" s="74"/>
    </row>
    <row r="45" s="74" customFormat="true" ht="15.75" hidden="false" customHeight="false" outlineLevel="0" collapsed="false">
      <c r="A45" s="89" t="s">
        <v>1185</v>
      </c>
      <c r="B45" s="86" t="n">
        <v>0</v>
      </c>
      <c r="C45" s="88"/>
    </row>
    <row r="46" s="74" customFormat="true" ht="15.75" hidden="false" customHeight="false" outlineLevel="0" collapsed="false">
      <c r="A46" s="89" t="s">
        <v>1186</v>
      </c>
      <c r="B46" s="86" t="n">
        <v>0</v>
      </c>
      <c r="C46" s="88"/>
    </row>
    <row r="47" s="74" customFormat="true" ht="15.75" hidden="false" customHeight="false" outlineLevel="0" collapsed="false">
      <c r="A47" s="89" t="s">
        <v>1187</v>
      </c>
      <c r="B47" s="86"/>
      <c r="C47" s="88"/>
    </row>
    <row r="48" s="75" customFormat="true" ht="15.75" hidden="false" customHeight="false" outlineLevel="0" collapsed="false">
      <c r="A48" s="85" t="s">
        <v>1188</v>
      </c>
      <c r="B48" s="86" t="n">
        <f aca="false">SUM(B49:B50)</f>
        <v>0</v>
      </c>
      <c r="C48" s="94"/>
      <c r="D48" s="74"/>
      <c r="E48" s="74"/>
    </row>
    <row r="49" s="74" customFormat="true" ht="15.75" hidden="false" customHeight="false" outlineLevel="0" collapsed="false">
      <c r="A49" s="89" t="s">
        <v>1189</v>
      </c>
      <c r="B49" s="86" t="n">
        <v>0</v>
      </c>
      <c r="C49" s="88"/>
    </row>
    <row r="50" s="74" customFormat="true" ht="15.75" hidden="false" customHeight="false" outlineLevel="0" collapsed="false">
      <c r="A50" s="89" t="s">
        <v>1190</v>
      </c>
      <c r="B50" s="86" t="n">
        <v>0</v>
      </c>
      <c r="C50" s="88"/>
    </row>
    <row r="51" s="75" customFormat="true" ht="15.75" hidden="false" customHeight="false" outlineLevel="0" collapsed="false">
      <c r="A51" s="85" t="s">
        <v>1191</v>
      </c>
      <c r="B51" s="86" t="n">
        <f aca="false">SUM(B52:B56)</f>
        <v>2055</v>
      </c>
      <c r="C51" s="95"/>
      <c r="D51" s="74"/>
      <c r="E51" s="74"/>
    </row>
    <row r="52" s="74" customFormat="true" ht="15.75" hidden="false" customHeight="false" outlineLevel="0" collapsed="false">
      <c r="A52" s="89" t="s">
        <v>1192</v>
      </c>
      <c r="B52" s="86" t="n">
        <v>105</v>
      </c>
      <c r="C52" s="88"/>
    </row>
    <row r="53" s="74" customFormat="true" ht="15.75" hidden="false" customHeight="false" outlineLevel="0" collapsed="false">
      <c r="A53" s="89" t="s">
        <v>1193</v>
      </c>
      <c r="B53" s="86" t="n">
        <v>0</v>
      </c>
      <c r="C53" s="88"/>
    </row>
    <row r="54" s="74" customFormat="true" ht="15.75" hidden="false" customHeight="false" outlineLevel="0" collapsed="false">
      <c r="A54" s="89" t="s">
        <v>1194</v>
      </c>
      <c r="B54" s="86" t="n">
        <v>0</v>
      </c>
      <c r="C54" s="88"/>
    </row>
    <row r="55" s="74" customFormat="true" ht="15.75" hidden="false" customHeight="false" outlineLevel="0" collapsed="false">
      <c r="A55" s="89" t="s">
        <v>1195</v>
      </c>
      <c r="B55" s="86" t="n">
        <v>1943</v>
      </c>
      <c r="C55" s="88"/>
    </row>
    <row r="56" s="74" customFormat="true" ht="15.75" hidden="false" customHeight="false" outlineLevel="0" collapsed="false">
      <c r="A56" s="89" t="s">
        <v>1196</v>
      </c>
      <c r="B56" s="86" t="n">
        <v>7</v>
      </c>
      <c r="C56" s="88"/>
    </row>
    <row r="57" s="75" customFormat="true" ht="15.75" hidden="false" customHeight="false" outlineLevel="0" collapsed="false">
      <c r="A57" s="85" t="s">
        <v>1197</v>
      </c>
      <c r="B57" s="86" t="n">
        <f aca="false">SUM(B58:B59)</f>
        <v>0</v>
      </c>
      <c r="C57" s="96"/>
      <c r="D57" s="74"/>
      <c r="E57" s="74"/>
    </row>
    <row r="58" s="75" customFormat="true" ht="15.75" hidden="false" customHeight="false" outlineLevel="0" collapsed="false">
      <c r="A58" s="89" t="s">
        <v>1198</v>
      </c>
      <c r="B58" s="86" t="n">
        <v>0</v>
      </c>
      <c r="C58" s="74"/>
      <c r="D58" s="74"/>
      <c r="E58" s="74"/>
    </row>
    <row r="59" s="75" customFormat="true" ht="15.75" hidden="false" customHeight="false" outlineLevel="0" collapsed="false">
      <c r="A59" s="89" t="s">
        <v>545</v>
      </c>
      <c r="B59" s="86" t="n">
        <v>0</v>
      </c>
      <c r="C59" s="74"/>
      <c r="D59" s="74"/>
      <c r="E59" s="74"/>
    </row>
    <row r="60" s="75" customFormat="true" ht="15.75" hidden="false" customHeight="false" outlineLevel="0" collapsed="false">
      <c r="A60" s="85" t="s">
        <v>1199</v>
      </c>
      <c r="B60" s="86" t="n">
        <f aca="false">SUM(B61:B64)</f>
        <v>0</v>
      </c>
      <c r="C60" s="74"/>
      <c r="D60" s="74"/>
      <c r="E60" s="74"/>
    </row>
    <row r="61" s="75" customFormat="true" ht="15.75" hidden="false" customHeight="false" outlineLevel="0" collapsed="false">
      <c r="A61" s="89" t="s">
        <v>1200</v>
      </c>
      <c r="B61" s="86" t="n">
        <v>0</v>
      </c>
      <c r="C61" s="74"/>
      <c r="D61" s="74"/>
      <c r="E61" s="74"/>
    </row>
    <row r="62" s="75" customFormat="true" ht="15.75" hidden="false" customHeight="false" outlineLevel="0" collapsed="false">
      <c r="A62" s="89" t="s">
        <v>1201</v>
      </c>
      <c r="B62" s="86" t="n">
        <v>0</v>
      </c>
      <c r="C62" s="74"/>
      <c r="D62" s="74"/>
      <c r="E62" s="74"/>
    </row>
    <row r="63" s="75" customFormat="true" ht="15.75" hidden="false" customHeight="false" outlineLevel="0" collapsed="false">
      <c r="A63" s="89" t="s">
        <v>1202</v>
      </c>
      <c r="B63" s="86" t="n">
        <v>0</v>
      </c>
      <c r="C63" s="74"/>
      <c r="D63" s="74"/>
      <c r="E63" s="74"/>
    </row>
    <row r="64" s="75" customFormat="true" ht="15.75" hidden="false" customHeight="false" outlineLevel="0" collapsed="false">
      <c r="A64" s="89" t="s">
        <v>1203</v>
      </c>
      <c r="B64" s="86" t="n">
        <v>0</v>
      </c>
      <c r="C64" s="74"/>
      <c r="D64" s="74"/>
      <c r="E64" s="74"/>
    </row>
    <row r="65" s="75" customFormat="true" ht="15.75" hidden="false" customHeight="false" outlineLevel="0" collapsed="false">
      <c r="A65" s="85" t="s">
        <v>1204</v>
      </c>
      <c r="B65" s="97" t="n">
        <f aca="false">SUM(B66:B69)</f>
        <v>0</v>
      </c>
      <c r="C65" s="74"/>
      <c r="D65" s="74"/>
      <c r="E65" s="74"/>
    </row>
    <row r="66" s="75" customFormat="true" ht="15.75" hidden="false" customHeight="false" outlineLevel="0" collapsed="false">
      <c r="A66" s="89" t="s">
        <v>1205</v>
      </c>
      <c r="B66" s="86" t="n">
        <v>0</v>
      </c>
      <c r="C66" s="74"/>
      <c r="D66" s="74"/>
      <c r="E66" s="74"/>
    </row>
    <row r="67" s="75" customFormat="true" ht="15.75" hidden="false" customHeight="false" outlineLevel="0" collapsed="false">
      <c r="A67" s="89" t="s">
        <v>1206</v>
      </c>
      <c r="B67" s="98" t="n">
        <v>0</v>
      </c>
      <c r="C67" s="74"/>
      <c r="D67" s="74"/>
      <c r="E67" s="74"/>
    </row>
    <row r="68" s="75" customFormat="true" ht="15.75" hidden="false" customHeight="false" outlineLevel="0" collapsed="false">
      <c r="A68" s="89" t="s">
        <v>1207</v>
      </c>
      <c r="B68" s="86" t="n">
        <v>0</v>
      </c>
      <c r="C68" s="74"/>
      <c r="D68" s="74"/>
      <c r="E68" s="74"/>
    </row>
    <row r="69" s="75" customFormat="true" ht="15.75" hidden="false" customHeight="false" outlineLevel="0" collapsed="false">
      <c r="A69" s="89" t="s">
        <v>995</v>
      </c>
      <c r="B69" s="86" t="n">
        <v>0</v>
      </c>
      <c r="C69" s="74"/>
      <c r="D69" s="74"/>
      <c r="E69" s="74"/>
    </row>
    <row r="70" s="75" customFormat="true" ht="29.25" hidden="false" customHeight="true" outlineLevel="0" collapsed="false">
      <c r="A70" s="74"/>
      <c r="B70" s="74"/>
      <c r="C70" s="74"/>
      <c r="D70" s="74"/>
      <c r="E70" s="74"/>
    </row>
  </sheetData>
  <mergeCells count="1">
    <mergeCell ref="A2:B2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00Z</dcterms:created>
  <dc:creator>MC SYSTEM</dc:creator>
  <dc:description/>
  <dc:language>en-US</dc:language>
  <cp:lastModifiedBy>Administrator</cp:lastModifiedBy>
  <cp:lastPrinted>2019-12-19T08:29:00Z</cp:lastPrinted>
  <dcterms:modified xsi:type="dcterms:W3CDTF">2020-07-16T08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