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5日" sheetId="1" state="visible" r:id="rId2"/>
  </sheets>
  <definedNames>
    <definedName function="false" hidden="true" localSheetId="0" name="_xlnm._FilterDatabase" vbProcedure="false">3月5日!$A$1:$L$22</definedName>
    <definedName function="false" hidden="false" localSheetId="0" name="Print_Titles" vbProcedure="false">3月5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同江市耕地轮作试点实施任务表</t>
    </r>
  </si>
  <si>
    <t xml:space="preserve">单位：亩</t>
  </si>
  <si>
    <t xml:space="preserve">单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合法耕地玉米种植面积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拟申报耕地轮作面积</t>
    </r>
  </si>
  <si>
    <t xml:space="preserve">其中：</t>
  </si>
  <si>
    <t xml:space="preserve">拟种植大豆面积</t>
  </si>
  <si>
    <t xml:space="preserve">拟种植杂粮面积</t>
  </si>
  <si>
    <t xml:space="preserve">拟种植杂豆面积</t>
  </si>
  <si>
    <t xml:space="preserve">拟种植蔬菜面积</t>
  </si>
  <si>
    <t xml:space="preserve">拟种植薯类面积</t>
  </si>
  <si>
    <t xml:space="preserve">拟种植饲草面积</t>
  </si>
  <si>
    <t xml:space="preserve">拟种植油料作物面积</t>
  </si>
  <si>
    <t xml:space="preserve">拟种植汉麻面积</t>
  </si>
  <si>
    <t xml:space="preserve">拟种植其他非玉米作物面积</t>
  </si>
  <si>
    <t xml:space="preserve">合计</t>
  </si>
  <si>
    <t xml:space="preserve">乐业镇</t>
  </si>
  <si>
    <t xml:space="preserve">向阳镇</t>
  </si>
  <si>
    <t xml:space="preserve">同江镇</t>
  </si>
  <si>
    <t xml:space="preserve">三村镇</t>
  </si>
  <si>
    <t xml:space="preserve">青河镇</t>
  </si>
  <si>
    <t xml:space="preserve">街津口乡</t>
  </si>
  <si>
    <t xml:space="preserve">临江镇</t>
  </si>
  <si>
    <t xml:space="preserve">八岔乡</t>
  </si>
  <si>
    <t xml:space="preserve">金川乡</t>
  </si>
  <si>
    <t xml:space="preserve">银川乡</t>
  </si>
  <si>
    <t xml:space="preserve">粮食自给工程办公室</t>
  </si>
  <si>
    <t xml:space="preserve">知青农场</t>
  </si>
  <si>
    <t xml:space="preserve">畜牧场</t>
  </si>
  <si>
    <t xml:space="preserve">良种场</t>
  </si>
  <si>
    <t xml:space="preserve">备注</t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填表平衡关系：</t>
    </r>
    <r>
      <rPr>
        <b val="true"/>
        <sz val="10"/>
        <rFont val="宋体"/>
        <family val="0"/>
        <charset val="134"/>
      </rPr>
      <t xml:space="preserve">E=F+G+H+I+J+K+L+M+N</t>
    </r>
    <r>
      <rPr>
        <b val="true"/>
        <sz val="10"/>
        <rFont val="Noto Sans"/>
        <family val="2"/>
      </rPr>
      <t xml:space="preserve">；</t>
    </r>
    <r>
      <rPr>
        <b val="true"/>
        <sz val="10"/>
        <rFont val="宋体"/>
        <family val="0"/>
        <charset val="134"/>
      </rPr>
      <t xml:space="preserve">D≥E;
2.</t>
    </r>
    <r>
      <rPr>
        <b val="true"/>
        <sz val="10"/>
        <rFont val="Noto Sans"/>
        <family val="2"/>
      </rPr>
      <t xml:space="preserve">油料作物包括花生、油菜籽、芝麻、向日葵、白瓜籽等；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杂粮包括谷子、高粱、大麦、荞麦、燕麦、糜子等；
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杂豆包括绿豆、红小豆、芸豆、黑豆等；
</t>
    </r>
    <r>
      <rPr>
        <b val="true"/>
        <sz val="10"/>
        <rFont val="宋体"/>
        <family val="0"/>
        <charset val="134"/>
      </rPr>
      <t xml:space="preserve">5.</t>
    </r>
    <r>
      <rPr>
        <b val="true"/>
        <sz val="10"/>
        <rFont val="Noto Sans"/>
        <family val="2"/>
      </rPr>
      <t xml:space="preserve">拟种植其它非玉米作物不包含水稻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4" xfId="22"/>
    <cellStyle name="常规 115" xfId="23"/>
    <cellStyle name="常规 115 2" xfId="24"/>
    <cellStyle name="常规 115 3" xfId="25"/>
    <cellStyle name="常规 117" xfId="26"/>
    <cellStyle name="常规 119" xfId="27"/>
    <cellStyle name="常规 12" xfId="28"/>
    <cellStyle name="常规 126" xfId="29"/>
    <cellStyle name="常规 13" xfId="30"/>
    <cellStyle name="常规 2" xfId="31"/>
    <cellStyle name="常规 2 3" xfId="32"/>
    <cellStyle name="常规 2 4" xfId="33"/>
    <cellStyle name="常规 2 4 2" xfId="34"/>
    <cellStyle name="常规 3" xfId="35"/>
    <cellStyle name="常规 3 4" xfId="36"/>
    <cellStyle name="常规 4" xfId="37"/>
    <cellStyle name="常规 4 4" xfId="38"/>
    <cellStyle name="常规 5" xfId="39"/>
    <cellStyle name="常规 5 4" xfId="40"/>
    <cellStyle name="常规 51" xfId="41"/>
    <cellStyle name="常规 52 10" xfId="42"/>
    <cellStyle name="常规 53 10" xfId="43"/>
    <cellStyle name="常规 55 10" xfId="44"/>
    <cellStyle name="常规 56 10" xfId="45"/>
    <cellStyle name="常规 58 5" xfId="46"/>
    <cellStyle name="常规 6" xfId="47"/>
    <cellStyle name="常规 6 4" xfId="48"/>
    <cellStyle name="常规 63 5" xfId="49"/>
    <cellStyle name="常规 64 5" xfId="50"/>
    <cellStyle name="常规 65 5" xfId="51"/>
    <cellStyle name="常规 66 5" xfId="52"/>
    <cellStyle name="常规 69 5" xfId="53"/>
    <cellStyle name="常规 7" xfId="54"/>
    <cellStyle name="常规 7 4" xfId="55"/>
    <cellStyle name="常规 71 5" xfId="56"/>
    <cellStyle name="常规 77 5" xfId="57"/>
    <cellStyle name="常规 79 5" xfId="58"/>
    <cellStyle name="常规 8" xfId="59"/>
    <cellStyle name="常规 8 4" xfId="60"/>
    <cellStyle name="常规 88 5" xfId="61"/>
    <cellStyle name="常规 9" xfId="62"/>
    <cellStyle name="常规 9 4" xfId="63"/>
    <cellStyle name="常规_Sheet2" xfId="64"/>
    <cellStyle name="常规_金河_27" xfId="6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: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2" width="13.99"/>
    <col collapsed="false" customWidth="true" hidden="false" outlineLevel="0" max="3" min="3" style="3" width="13.74"/>
    <col collapsed="false" customWidth="true" hidden="false" outlineLevel="0" max="4" min="4" style="3" width="11.5"/>
    <col collapsed="false" customWidth="true" hidden="false" outlineLevel="0" max="5" min="5" style="4" width="8.74"/>
    <col collapsed="false" customWidth="true" hidden="false" outlineLevel="0" max="6" min="6" style="2" width="9.12"/>
    <col collapsed="false" customWidth="true" hidden="false" outlineLevel="0" max="11" min="7" style="1" width="9.12"/>
    <col collapsed="false" customWidth="true" hidden="false" outlineLevel="0" max="12" min="12" style="1" width="8.74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2.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</row>
    <row r="4" customFormat="false" ht="14.2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3"/>
      <c r="F4" s="13"/>
      <c r="G4" s="13"/>
      <c r="H4" s="13"/>
      <c r="I4" s="13"/>
      <c r="J4" s="13"/>
      <c r="K4" s="13"/>
      <c r="L4" s="13"/>
    </row>
    <row r="5" customFormat="false" ht="36" hidden="false" customHeight="false" outlineLevel="0" collapsed="false">
      <c r="A5" s="11"/>
      <c r="B5" s="11"/>
      <c r="C5" s="11"/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4" t="s">
        <v>15</v>
      </c>
    </row>
    <row r="6" s="16" customFormat="true" ht="14.25" hidden="false" customHeight="false" outlineLevel="0" collapsed="false">
      <c r="A6" s="11" t="s">
        <v>16</v>
      </c>
      <c r="B6" s="15" t="n">
        <f aca="false">SUM(B7:B20)</f>
        <v>263896.84</v>
      </c>
      <c r="C6" s="15" t="n">
        <f aca="false">SUM(C7:C20)</f>
        <v>233524.27</v>
      </c>
      <c r="D6" s="15" t="n">
        <f aca="false">SUM(D7:D20)</f>
        <v>233478.27</v>
      </c>
      <c r="E6" s="15" t="n">
        <f aca="false">SUM(E7:E20)</f>
        <v>0</v>
      </c>
      <c r="F6" s="15" t="n">
        <f aca="false">SUM(F7:F20)</f>
        <v>46</v>
      </c>
      <c r="G6" s="15" t="n">
        <f aca="false">SUM(G7:G20)</f>
        <v>0</v>
      </c>
      <c r="H6" s="15" t="n">
        <f aca="false">SUM(H7:H20)</f>
        <v>0</v>
      </c>
      <c r="I6" s="15" t="n">
        <f aca="false">SUM(I7:I20)</f>
        <v>0</v>
      </c>
      <c r="J6" s="15" t="n">
        <f aca="false">SUM(J7:J20)</f>
        <v>0</v>
      </c>
      <c r="K6" s="15" t="n">
        <f aca="false">SUM(K7:K20)</f>
        <v>0</v>
      </c>
      <c r="L6" s="15" t="n">
        <f aca="false">SUM(L7:L20)</f>
        <v>0</v>
      </c>
    </row>
    <row r="7" customFormat="false" ht="14.25" hidden="false" customHeight="false" outlineLevel="0" collapsed="false">
      <c r="A7" s="17" t="s">
        <v>17</v>
      </c>
      <c r="B7" s="18" t="n">
        <v>22670</v>
      </c>
      <c r="C7" s="15" t="n">
        <v>22570</v>
      </c>
      <c r="D7" s="18" t="n">
        <v>2257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</row>
    <row r="8" customFormat="false" ht="14.25" hidden="false" customHeight="false" outlineLevel="0" collapsed="false">
      <c r="A8" s="11" t="s">
        <v>18</v>
      </c>
      <c r="B8" s="19" t="n">
        <v>32014</v>
      </c>
      <c r="C8" s="15" t="n">
        <v>31803</v>
      </c>
      <c r="D8" s="15" t="n">
        <v>31803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</row>
    <row r="9" customFormat="false" ht="14.25" hidden="false" customHeight="false" outlineLevel="0" collapsed="false">
      <c r="A9" s="11" t="s">
        <v>19</v>
      </c>
      <c r="B9" s="19" t="n">
        <v>1442</v>
      </c>
      <c r="C9" s="15" t="n">
        <v>1421</v>
      </c>
      <c r="D9" s="15" t="n">
        <v>1421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</row>
    <row r="10" customFormat="false" ht="14.25" hidden="false" customHeight="false" outlineLevel="0" collapsed="false">
      <c r="A10" s="11" t="s">
        <v>20</v>
      </c>
      <c r="B10" s="19" t="n">
        <v>19820.85</v>
      </c>
      <c r="C10" s="15" t="n">
        <v>19820.85</v>
      </c>
      <c r="D10" s="15" t="n">
        <v>19820.85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</row>
    <row r="11" customFormat="false" ht="14.25" hidden="false" customHeight="false" outlineLevel="0" collapsed="false">
      <c r="A11" s="11" t="s">
        <v>21</v>
      </c>
      <c r="B11" s="19" t="n">
        <v>26039.8</v>
      </c>
      <c r="C11" s="15" t="n">
        <v>25822.3</v>
      </c>
      <c r="D11" s="15" t="n">
        <v>25822.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</row>
    <row r="12" customFormat="false" ht="14.25" hidden="false" customHeight="false" outlineLevel="0" collapsed="false">
      <c r="A12" s="11" t="s">
        <v>22</v>
      </c>
      <c r="B12" s="19" t="n">
        <v>19511.59</v>
      </c>
      <c r="C12" s="15" t="n">
        <v>18561.12</v>
      </c>
      <c r="D12" s="15" t="n">
        <v>18561.12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</row>
    <row r="13" customFormat="false" ht="14.25" hidden="false" customHeight="false" outlineLevel="0" collapsed="false">
      <c r="A13" s="11" t="s">
        <v>23</v>
      </c>
      <c r="B13" s="19" t="n">
        <v>3642</v>
      </c>
      <c r="C13" s="15" t="n">
        <v>3642</v>
      </c>
      <c r="D13" s="15" t="n">
        <v>3596</v>
      </c>
      <c r="E13" s="15" t="n">
        <v>0</v>
      </c>
      <c r="F13" s="15" t="n">
        <v>46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</row>
    <row r="14" customFormat="false" ht="14.25" hidden="false" customHeight="false" outlineLevel="0" collapsed="false">
      <c r="A14" s="11" t="s">
        <v>24</v>
      </c>
      <c r="B14" s="19" t="n">
        <v>48278</v>
      </c>
      <c r="C14" s="15" t="n">
        <v>46893</v>
      </c>
      <c r="D14" s="15" t="n">
        <v>46893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</row>
    <row r="15" customFormat="false" ht="14.25" hidden="false" customHeight="false" outlineLevel="0" collapsed="false">
      <c r="A15" s="11" t="s">
        <v>25</v>
      </c>
      <c r="B15" s="19" t="n">
        <v>16023</v>
      </c>
      <c r="C15" s="15" t="n">
        <v>16023</v>
      </c>
      <c r="D15" s="15" t="n">
        <v>16023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</row>
    <row r="16" customFormat="false" ht="14.25" hidden="false" customHeight="false" outlineLevel="0" collapsed="false">
      <c r="A16" s="11" t="s">
        <v>26</v>
      </c>
      <c r="B16" s="19" t="n">
        <v>38727.6</v>
      </c>
      <c r="C16" s="15" t="n">
        <v>30663</v>
      </c>
      <c r="D16" s="15" t="n">
        <v>30663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</row>
    <row r="17" customFormat="false" ht="14.25" hidden="false" customHeight="false" outlineLevel="0" collapsed="false">
      <c r="A17" s="11" t="s">
        <v>27</v>
      </c>
      <c r="B17" s="19" t="n">
        <v>23896</v>
      </c>
      <c r="C17" s="15" t="n">
        <v>4473</v>
      </c>
      <c r="D17" s="15" t="n">
        <v>4473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</row>
    <row r="18" customFormat="false" ht="14.25" hidden="false" customHeight="false" outlineLevel="0" collapsed="false">
      <c r="A18" s="11" t="s">
        <v>28</v>
      </c>
      <c r="B18" s="19" t="n">
        <v>1620</v>
      </c>
      <c r="C18" s="15" t="n">
        <v>1620</v>
      </c>
      <c r="D18" s="15" t="n">
        <v>162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</row>
    <row r="19" customFormat="false" ht="14.25" hidden="false" customHeight="false" outlineLevel="0" collapsed="false">
      <c r="A19" s="11" t="s">
        <v>29</v>
      </c>
      <c r="B19" s="19" t="n">
        <v>7288</v>
      </c>
      <c r="C19" s="15" t="n">
        <v>7288</v>
      </c>
      <c r="D19" s="15" t="n">
        <v>7288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</row>
    <row r="20" customFormat="false" ht="14.25" hidden="false" customHeight="false" outlineLevel="0" collapsed="false">
      <c r="A20" s="11" t="s">
        <v>30</v>
      </c>
      <c r="B20" s="19" t="n">
        <v>2924</v>
      </c>
      <c r="C20" s="15" t="n">
        <v>2924</v>
      </c>
      <c r="D20" s="15" t="n">
        <v>2924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</row>
    <row r="21" customFormat="false" ht="70" hidden="false" customHeight="true" outlineLevel="0" collapsed="false">
      <c r="A21" s="11" t="s">
        <v>31</v>
      </c>
      <c r="B21" s="20" t="s">
        <v>32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customFormat="false" ht="14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4" customFormat="false" ht="14.25" hidden="false" customHeight="false" outlineLevel="0" collapsed="false">
      <c r="A24" s="22"/>
      <c r="E24" s="0"/>
      <c r="F24" s="0"/>
      <c r="G24" s="0"/>
      <c r="H24" s="0"/>
      <c r="I24" s="23"/>
      <c r="J24" s="23"/>
      <c r="K24" s="23"/>
      <c r="L24" s="2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autoFilter ref="A1:L22"/>
  <mergeCells count="8">
    <mergeCell ref="A2:L2"/>
    <mergeCell ref="A4:A5"/>
    <mergeCell ref="B4:B5"/>
    <mergeCell ref="C4:C5"/>
    <mergeCell ref="D4:L4"/>
    <mergeCell ref="B21:L21"/>
    <mergeCell ref="A22:L22"/>
    <mergeCell ref="I24:K24"/>
  </mergeCells>
  <printOptions headings="false" gridLines="false" gridLinesSet="true" horizontalCentered="true" verticalCentered="true"/>
  <pageMargins left="0.159722222222222" right="0.159722222222222" top="0.190277777777778" bottom="0.509722222222222" header="0.511811023622047" footer="0.509722222222222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14-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豁然开朗</cp:lastModifiedBy>
  <cp:lastPrinted>2018-03-06T00:45:19Z</cp:lastPrinted>
  <dcterms:modified xsi:type="dcterms:W3CDTF">2018-04-28T09:5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